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4"/>
        <color rgb="FF000000"/>
        <rFont val="Calibri"/>
        <family val="2"/>
      </rPr>
      <t xml:space="preserve">[NH</t>
    </r>
    <r>
      <rPr>
        <b val="true"/>
        <vertAlign val="subscript"/>
        <sz val="14"/>
        <color rgb="FF000000"/>
        <rFont val="Calibri"/>
        <family val="2"/>
      </rPr>
      <t xml:space="preserve">3</t>
    </r>
    <r>
      <rPr>
        <b val="true"/>
        <sz val="14"/>
        <color rgb="FF000000"/>
        <rFont val="Calibri"/>
        <family val="2"/>
      </rPr>
      <t xml:space="preserve">]</t>
    </r>
  </si>
  <si>
    <r>
      <rPr>
        <b val="true"/>
        <sz val="14"/>
        <color rgb="FF000000"/>
        <rFont val="Calibri"/>
        <family val="2"/>
      </rPr>
      <t xml:space="preserve">[NH4</t>
    </r>
    <r>
      <rPr>
        <b val="true"/>
        <vertAlign val="superscript"/>
        <sz val="14"/>
        <color rgb="FF000000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]</t>
    </r>
  </si>
  <si>
    <t xml:space="preserve">pOH</t>
  </si>
  <si>
    <t xml:space="preserve">pH</t>
  </si>
  <si>
    <t xml:space="preserve">dCb</t>
  </si>
  <si>
    <t xml:space="preserve">dpH</t>
  </si>
  <si>
    <t xml:space="preserve">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"/>
    <numFmt numFmtId="167" formatCode="0.0000"/>
    <numFmt numFmtId="168" formatCode="0.0000000"/>
    <numFmt numFmtId="169" formatCode="0.000000"/>
    <numFmt numFmtId="170" formatCode="0.00"/>
    <numFmt numFmtId="171" formatCode="0.0"/>
    <numFmt numFmtId="172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4"/>
      <color rgb="FF000000"/>
      <name val="Symbol"/>
      <family val="1"/>
      <charset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FFFF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Symbol"/>
      <family val="2"/>
    </font>
    <font>
      <sz val="10"/>
      <color rgb="FF000000"/>
      <name val="Calibri"/>
      <family val="2"/>
    </font>
    <font>
      <b val="true"/>
      <sz val="12"/>
      <color rgb="FF000000"/>
      <name val="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pacità tamponante b</a:t>
            </a:r>
          </a:p>
        </c:rich>
      </c:tx>
      <c:layout>
        <c:manualLayout>
          <c:xMode val="edge"/>
          <c:yMode val="edge"/>
          <c:x val="0.407983712644514"/>
          <c:y val="0.0190108308717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806296807969"/>
          <c:y val="0.0140877073392411"/>
          <c:w val="0.893623209481568"/>
          <c:h val="0.9240324168749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2:$G$677</c:f>
              <c:numCache>
                <c:formatCode>General</c:formatCode>
                <c:ptCount val="676"/>
                <c:pt idx="0">
                  <c:v>4.73856062735983</c:v>
                </c:pt>
                <c:pt idx="1">
                  <c:v>5.17612745177056</c:v>
                </c:pt>
                <c:pt idx="2">
                  <c:v>5.47719364316585</c:v>
                </c:pt>
                <c:pt idx="3">
                  <c:v>5.65332110096979</c:v>
                </c:pt>
                <c:pt idx="4">
                  <c:v>5.77829603934378</c:v>
                </c:pt>
                <c:pt idx="5">
                  <c:v>5.87524225713548</c:v>
                </c:pt>
                <c:pt idx="6">
                  <c:v>5.95445971098519</c:v>
                </c:pt>
                <c:pt idx="7">
                  <c:v>6.02144271143684</c:v>
                </c:pt>
                <c:pt idx="8">
                  <c:v>6.07947087225503</c:v>
                </c:pt>
                <c:pt idx="9">
                  <c:v>6.13065961156286</c:v>
                </c:pt>
                <c:pt idx="10">
                  <c:v>6.17645332200446</c:v>
                </c:pt>
                <c:pt idx="11">
                  <c:v>6.21788223006457</c:v>
                </c:pt>
                <c:pt idx="12">
                  <c:v>6.25570701687732</c:v>
                </c:pt>
                <c:pt idx="13">
                  <c:v>6.29050535208187</c:v>
                </c:pt>
                <c:pt idx="14">
                  <c:v>6.32272626742108</c:v>
                </c:pt>
                <c:pt idx="15">
                  <c:v>6.35272572578931</c:v>
                </c:pt>
                <c:pt idx="16">
                  <c:v>6.477845682714</c:v>
                </c:pt>
                <c:pt idx="17">
                  <c:v>6.77960131677888</c:v>
                </c:pt>
                <c:pt idx="18">
                  <c:v>6.9564194286936</c:v>
                </c:pt>
                <c:pt idx="19">
                  <c:v>7.08208623669103</c:v>
                </c:pt>
                <c:pt idx="20">
                  <c:v>7.17972554371078</c:v>
                </c:pt>
                <c:pt idx="21">
                  <c:v>7.25963731050576</c:v>
                </c:pt>
                <c:pt idx="22">
                  <c:v>7.3273158517533</c:v>
                </c:pt>
                <c:pt idx="23">
                  <c:v>7.38604078537233</c:v>
                </c:pt>
                <c:pt idx="24">
                  <c:v>7.43792753366138</c:v>
                </c:pt>
                <c:pt idx="25">
                  <c:v>7.48442049346116</c:v>
                </c:pt>
                <c:pt idx="26">
                  <c:v>7.52654989547443</c:v>
                </c:pt>
                <c:pt idx="27">
                  <c:v>7.56507642507479</c:v>
                </c:pt>
                <c:pt idx="28">
                  <c:v>7.60057775616253</c:v>
                </c:pt>
                <c:pt idx="29">
                  <c:v>7.63350292476345</c:v>
                </c:pt>
                <c:pt idx="30">
                  <c:v>7.66420789807681</c:v>
                </c:pt>
                <c:pt idx="31">
                  <c:v>7.69297964064683</c:v>
                </c:pt>
                <c:pt idx="32">
                  <c:v>7.72005287172257</c:v>
                </c:pt>
                <c:pt idx="33">
                  <c:v>7.74562202555672</c:v>
                </c:pt>
                <c:pt idx="34">
                  <c:v>7.76984997366581</c:v>
                </c:pt>
                <c:pt idx="35">
                  <c:v>7.79287450720435</c:v>
                </c:pt>
                <c:pt idx="36">
                  <c:v>7.81481323610979</c:v>
                </c:pt>
                <c:pt idx="37">
                  <c:v>7.83576734750498</c:v>
                </c:pt>
                <c:pt idx="38">
                  <c:v>7.85582452796517</c:v>
                </c:pt>
                <c:pt idx="39">
                  <c:v>7.8750612633917</c:v>
                </c:pt>
                <c:pt idx="40">
                  <c:v>7.89354466908571</c:v>
                </c:pt>
                <c:pt idx="41">
                  <c:v>7.91133396067615</c:v>
                </c:pt>
                <c:pt idx="42">
                  <c:v>7.9284816472949</c:v>
                </c:pt>
                <c:pt idx="43">
                  <c:v>7.9450345076525</c:v>
                </c:pt>
                <c:pt idx="44">
                  <c:v>7.96103439475642</c:v>
                </c:pt>
                <c:pt idx="45">
                  <c:v>7.97651890415048</c:v>
                </c:pt>
                <c:pt idx="46">
                  <c:v>7.99152193254251</c:v>
                </c:pt>
                <c:pt idx="47">
                  <c:v>8.00607414771219</c:v>
                </c:pt>
                <c:pt idx="48">
                  <c:v>8.02020338608829</c:v>
                </c:pt>
                <c:pt idx="49">
                  <c:v>8.03393499095729</c:v>
                </c:pt>
                <c:pt idx="50">
                  <c:v>8.04729210163414</c:v>
                </c:pt>
                <c:pt idx="51">
                  <c:v>8.06029590188725</c:v>
                </c:pt>
                <c:pt idx="52">
                  <c:v>8.07296583431896</c:v>
                </c:pt>
                <c:pt idx="53">
                  <c:v>8.08531978615106</c:v>
                </c:pt>
                <c:pt idx="54">
                  <c:v>8.09737425087364</c:v>
                </c:pt>
                <c:pt idx="55">
                  <c:v>8.10914446942507</c:v>
                </c:pt>
                <c:pt idx="56">
                  <c:v>8.12064455393662</c:v>
                </c:pt>
                <c:pt idx="57">
                  <c:v>8.13188759656363</c:v>
                </c:pt>
                <c:pt idx="58">
                  <c:v>8.14288576550916</c:v>
                </c:pt>
                <c:pt idx="59">
                  <c:v>8.15365039000744</c:v>
                </c:pt>
                <c:pt idx="60">
                  <c:v>8.16419203575597</c:v>
                </c:pt>
                <c:pt idx="61">
                  <c:v>8.17452057205645</c:v>
                </c:pt>
                <c:pt idx="62">
                  <c:v>8.18464523173433</c:v>
                </c:pt>
                <c:pt idx="63">
                  <c:v>8.1945746647497</c:v>
                </c:pt>
                <c:pt idx="64">
                  <c:v>8.20431698628003</c:v>
                </c:pt>
                <c:pt idx="65">
                  <c:v>8.21387981994508</c:v>
                </c:pt>
                <c:pt idx="66">
                  <c:v>8.22327033675115</c:v>
                </c:pt>
                <c:pt idx="67">
                  <c:v>8.23249529025374</c:v>
                </c:pt>
                <c:pt idx="68">
                  <c:v>8.24156104837067</c:v>
                </c:pt>
                <c:pt idx="69">
                  <c:v>8.25047362222154</c:v>
                </c:pt>
                <c:pt idx="70">
                  <c:v>8.25923869232091</c:v>
                </c:pt>
                <c:pt idx="71">
                  <c:v>8.26786163241133</c:v>
                </c:pt>
                <c:pt idx="72">
                  <c:v>8.27634753118695</c:v>
                </c:pt>
                <c:pt idx="73">
                  <c:v>8.28470121212786</c:v>
                </c:pt>
                <c:pt idx="74">
                  <c:v>8.29292725163888</c:v>
                </c:pt>
                <c:pt idx="75">
                  <c:v>8.30102999566398</c:v>
                </c:pt>
                <c:pt idx="76">
                  <c:v>8.30901357492733</c:v>
                </c:pt>
                <c:pt idx="77">
                  <c:v>8.31688191893517</c:v>
                </c:pt>
                <c:pt idx="78">
                  <c:v>8.32463876885733</c:v>
                </c:pt>
                <c:pt idx="79">
                  <c:v>8.33228768939442</c:v>
                </c:pt>
                <c:pt idx="80">
                  <c:v>8.33983207972493</c:v>
                </c:pt>
                <c:pt idx="81">
                  <c:v>8.34727518361662</c:v>
                </c:pt>
                <c:pt idx="82">
                  <c:v>8.35462009877756</c:v>
                </c:pt>
                <c:pt idx="83">
                  <c:v>8.3618697855145</c:v>
                </c:pt>
                <c:pt idx="84">
                  <c:v>8.36902707475909</c:v>
                </c:pt>
                <c:pt idx="85">
                  <c:v>8.37609467551678</c:v>
                </c:pt>
                <c:pt idx="86">
                  <c:v>8.3830751817872</c:v>
                </c:pt>
                <c:pt idx="87">
                  <c:v>8.38997107900076</c:v>
                </c:pt>
                <c:pt idx="88">
                  <c:v>8.39678475001122</c:v>
                </c:pt>
                <c:pt idx="89">
                  <c:v>8.40351848068054</c:v>
                </c:pt>
                <c:pt idx="90">
                  <c:v>8.41017446508905</c:v>
                </c:pt>
                <c:pt idx="91">
                  <c:v>8.41675481040037</c:v>
                </c:pt>
                <c:pt idx="92">
                  <c:v>8.42326154140852</c:v>
                </c:pt>
                <c:pt idx="93">
                  <c:v>8.42969660479153</c:v>
                </c:pt>
                <c:pt idx="94">
                  <c:v>8.43606187309422</c:v>
                </c:pt>
                <c:pt idx="95">
                  <c:v>8.44235914846045</c:v>
                </c:pt>
                <c:pt idx="96">
                  <c:v>8.4485901661335</c:v>
                </c:pt>
                <c:pt idx="97">
                  <c:v>8.45475659774179</c:v>
                </c:pt>
                <c:pt idx="98">
                  <c:v>8.46086005438544</c:v>
                </c:pt>
                <c:pt idx="99">
                  <c:v>8.46690208953798</c:v>
                </c:pt>
                <c:pt idx="100">
                  <c:v>8.47288420177641</c:v>
                </c:pt>
                <c:pt idx="101">
                  <c:v>8.4788078373516</c:v>
                </c:pt>
                <c:pt idx="102">
                  <c:v>8.48467439261011</c:v>
                </c:pt>
                <c:pt idx="103">
                  <c:v>8.49048521627764</c:v>
                </c:pt>
                <c:pt idx="104">
                  <c:v>8.49624161161351</c:v>
                </c:pt>
                <c:pt idx="105">
                  <c:v>8.5019448384447</c:v>
                </c:pt>
                <c:pt idx="106">
                  <c:v>8.50759611508764</c:v>
                </c:pt>
                <c:pt idx="107">
                  <c:v>8.51319662016494</c:v>
                </c:pt>
                <c:pt idx="108">
                  <c:v>8.51874749432391</c:v>
                </c:pt>
                <c:pt idx="109">
                  <c:v>8.52424984186321</c:v>
                </c:pt>
                <c:pt idx="110">
                  <c:v>8.52970473227349</c:v>
                </c:pt>
                <c:pt idx="111">
                  <c:v>8.53511320169735</c:v>
                </c:pt>
                <c:pt idx="112">
                  <c:v>8.54047625431362</c:v>
                </c:pt>
                <c:pt idx="113">
                  <c:v>8.54579486365078</c:v>
                </c:pt>
                <c:pt idx="114">
                  <c:v>8.55106997383361</c:v>
                </c:pt>
                <c:pt idx="115">
                  <c:v>8.55630250076729</c:v>
                </c:pt>
                <c:pt idx="116">
                  <c:v>8.56149333326256</c:v>
                </c:pt>
                <c:pt idx="117">
                  <c:v>8.56664333410551</c:v>
                </c:pt>
                <c:pt idx="118">
                  <c:v>8.57175334107515</c:v>
                </c:pt>
                <c:pt idx="119">
                  <c:v>8.57682416791189</c:v>
                </c:pt>
                <c:pt idx="120">
                  <c:v>8.58185660523968</c:v>
                </c:pt>
                <c:pt idx="121">
                  <c:v>8.58685142144443</c:v>
                </c:pt>
                <c:pt idx="122">
                  <c:v>8.59180936351129</c:v>
                </c:pt>
                <c:pt idx="123">
                  <c:v>8.5967311578229</c:v>
                </c:pt>
                <c:pt idx="124">
                  <c:v>8.60161751092096</c:v>
                </c:pt>
                <c:pt idx="125">
                  <c:v>8.60646911023302</c:v>
                </c:pt>
                <c:pt idx="126">
                  <c:v>8.61128662476634</c:v>
                </c:pt>
                <c:pt idx="127">
                  <c:v>8.61607070577078</c:v>
                </c:pt>
                <c:pt idx="128">
                  <c:v>8.62082198737209</c:v>
                </c:pt>
                <c:pt idx="129">
                  <c:v>8.62554108717749</c:v>
                </c:pt>
                <c:pt idx="130">
                  <c:v>8.63022860685465</c:v>
                </c:pt>
                <c:pt idx="131">
                  <c:v>8.63488513268581</c:v>
                </c:pt>
                <c:pt idx="132">
                  <c:v>8.63951123609796</c:v>
                </c:pt>
                <c:pt idx="133">
                  <c:v>8.64410747417058</c:v>
                </c:pt>
                <c:pt idx="134">
                  <c:v>8.64867439012201</c:v>
                </c:pt>
                <c:pt idx="135">
                  <c:v>8.65321251377534</c:v>
                </c:pt>
                <c:pt idx="136">
                  <c:v>8.65772236200519</c:v>
                </c:pt>
                <c:pt idx="137">
                  <c:v>8.66220443916594</c:v>
                </c:pt>
                <c:pt idx="138">
                  <c:v>8.66665923750259</c:v>
                </c:pt>
                <c:pt idx="139">
                  <c:v>8.67108723754505</c:v>
                </c:pt>
                <c:pt idx="140">
                  <c:v>8.6754889084865</c:v>
                </c:pt>
                <c:pt idx="141">
                  <c:v>8.67986470854678</c:v>
                </c:pt>
                <c:pt idx="142">
                  <c:v>8.68421508532145</c:v>
                </c:pt>
                <c:pt idx="143">
                  <c:v>8.68854047611709</c:v>
                </c:pt>
                <c:pt idx="144">
                  <c:v>8.69284130827366</c:v>
                </c:pt>
                <c:pt idx="145">
                  <c:v>8.69711799947443</c:v>
                </c:pt>
                <c:pt idx="146">
                  <c:v>8.70137095804399</c:v>
                </c:pt>
                <c:pt idx="147">
                  <c:v>8.70560058323503</c:v>
                </c:pt>
                <c:pt idx="148">
                  <c:v>8.70980726550428</c:v>
                </c:pt>
                <c:pt idx="149">
                  <c:v>8.71399138677812</c:v>
                </c:pt>
                <c:pt idx="150">
                  <c:v>8.71815332070836</c:v>
                </c:pt>
                <c:pt idx="151">
                  <c:v>8.72229343291864</c:v>
                </c:pt>
                <c:pt idx="152">
                  <c:v>8.72641208124176</c:v>
                </c:pt>
                <c:pt idx="153">
                  <c:v>8.73050961594842</c:v>
                </c:pt>
                <c:pt idx="154">
                  <c:v>8.73458637996775</c:v>
                </c:pt>
                <c:pt idx="155">
                  <c:v>8.73864270909997</c:v>
                </c:pt>
                <c:pt idx="156">
                  <c:v>8.74267893222143</c:v>
                </c:pt>
                <c:pt idx="157">
                  <c:v>8.74669537148249</c:v>
                </c:pt>
                <c:pt idx="158">
                  <c:v>8.75069234249852</c:v>
                </c:pt>
                <c:pt idx="159">
                  <c:v>8.75467015453412</c:v>
                </c:pt>
                <c:pt idx="160">
                  <c:v>8.75862911068117</c:v>
                </c:pt>
                <c:pt idx="161">
                  <c:v>8.76256950803064</c:v>
                </c:pt>
                <c:pt idx="162">
                  <c:v>8.76649163783865</c:v>
                </c:pt>
                <c:pt idx="163">
                  <c:v>8.77039578568688</c:v>
                </c:pt>
                <c:pt idx="164">
                  <c:v>8.77428223163762</c:v>
                </c:pt>
                <c:pt idx="165">
                  <c:v>8.77815125038364</c:v>
                </c:pt>
                <c:pt idx="166">
                  <c:v>8.78200311139315</c:v>
                </c:pt>
                <c:pt idx="167">
                  <c:v>8.78583807904994</c:v>
                </c:pt>
                <c:pt idx="168">
                  <c:v>8.78965641278897</c:v>
                </c:pt>
                <c:pt idx="169">
                  <c:v>8.79345836722763</c:v>
                </c:pt>
                <c:pt idx="170">
                  <c:v>8.79724419229267</c:v>
                </c:pt>
                <c:pt idx="171">
                  <c:v>8.80101413334315</c:v>
                </c:pt>
                <c:pt idx="172">
                  <c:v>8.80476843128947</c:v>
                </c:pt>
                <c:pt idx="173">
                  <c:v>8.80850732270864</c:v>
                </c:pt>
                <c:pt idx="174">
                  <c:v>8.81223103995592</c:v>
                </c:pt>
                <c:pt idx="175">
                  <c:v>8.81593981127304</c:v>
                </c:pt>
                <c:pt idx="176">
                  <c:v>8.81963386089304</c:v>
                </c:pt>
                <c:pt idx="177">
                  <c:v>8.82331340914184</c:v>
                </c:pt>
                <c:pt idx="178">
                  <c:v>8.82697867253684</c:v>
                </c:pt>
                <c:pt idx="179">
                  <c:v>8.83062986388242</c:v>
                </c:pt>
                <c:pt idx="180">
                  <c:v>8.83426719236257</c:v>
                </c:pt>
                <c:pt idx="181">
                  <c:v>8.83789086363085</c:v>
                </c:pt>
                <c:pt idx="182">
                  <c:v>8.84150107989752</c:v>
                </c:pt>
                <c:pt idx="183">
                  <c:v>8.84509804001426</c:v>
                </c:pt>
                <c:pt idx="184">
                  <c:v>8.84868193955625</c:v>
                </c:pt>
                <c:pt idx="185">
                  <c:v>8.85225297090199</c:v>
                </c:pt>
                <c:pt idx="186">
                  <c:v>8.85581132331074</c:v>
                </c:pt>
                <c:pt idx="187">
                  <c:v>8.85935718299768</c:v>
                </c:pt>
                <c:pt idx="188">
                  <c:v>8.86289073320708</c:v>
                </c:pt>
                <c:pt idx="189">
                  <c:v>8.86641215428319</c:v>
                </c:pt>
                <c:pt idx="190">
                  <c:v>8.86992162373929</c:v>
                </c:pt>
                <c:pt idx="191">
                  <c:v>8.87341931632473</c:v>
                </c:pt>
                <c:pt idx="192">
                  <c:v>8.87690540409007</c:v>
                </c:pt>
                <c:pt idx="193">
                  <c:v>8.88038005645053</c:v>
                </c:pt>
                <c:pt idx="194">
                  <c:v>8.88384344024753</c:v>
                </c:pt>
                <c:pt idx="195">
                  <c:v>8.88729571980871</c:v>
                </c:pt>
                <c:pt idx="196">
                  <c:v>8.8907370570062</c:v>
                </c:pt>
                <c:pt idx="197">
                  <c:v>8.89416761131335</c:v>
                </c:pt>
                <c:pt idx="198">
                  <c:v>8.89758753985998</c:v>
                </c:pt>
                <c:pt idx="199">
                  <c:v>8.9009969974861</c:v>
                </c:pt>
                <c:pt idx="200">
                  <c:v>8.90439613679423</c:v>
                </c:pt>
                <c:pt idx="201">
                  <c:v>8.90778510820032</c:v>
                </c:pt>
                <c:pt idx="202">
                  <c:v>8.9111640599834</c:v>
                </c:pt>
                <c:pt idx="203">
                  <c:v>8.91453313833385</c:v>
                </c:pt>
                <c:pt idx="204">
                  <c:v>8.91789248740048</c:v>
                </c:pt>
                <c:pt idx="205">
                  <c:v>8.9212422493364</c:v>
                </c:pt>
                <c:pt idx="206">
                  <c:v>8.92458256434369</c:v>
                </c:pt>
                <c:pt idx="207">
                  <c:v>8.92791357071698</c:v>
                </c:pt>
                <c:pt idx="208">
                  <c:v>8.93123540488586</c:v>
                </c:pt>
                <c:pt idx="209">
                  <c:v>8.93454820145634</c:v>
                </c:pt>
                <c:pt idx="210">
                  <c:v>8.93785209325116</c:v>
                </c:pt>
                <c:pt idx="211">
                  <c:v>8.94114721134918</c:v>
                </c:pt>
                <c:pt idx="212">
                  <c:v>8.94443368512379</c:v>
                </c:pt>
                <c:pt idx="213">
                  <c:v>8.94771164228037</c:v>
                </c:pt>
                <c:pt idx="214">
                  <c:v>8.95098120889283</c:v>
                </c:pt>
                <c:pt idx="215">
                  <c:v>8.95424250943933</c:v>
                </c:pt>
                <c:pt idx="216">
                  <c:v>8.95749566683705</c:v>
                </c:pt>
                <c:pt idx="217">
                  <c:v>8.96074080247624</c:v>
                </c:pt>
                <c:pt idx="218">
                  <c:v>8.96397803625341</c:v>
                </c:pt>
                <c:pt idx="219">
                  <c:v>8.96720748660369</c:v>
                </c:pt>
                <c:pt idx="220">
                  <c:v>8.9704292705326</c:v>
                </c:pt>
                <c:pt idx="221">
                  <c:v>8.97364350364689</c:v>
                </c:pt>
                <c:pt idx="222">
                  <c:v>8.9768503001848</c:v>
                </c:pt>
                <c:pt idx="223">
                  <c:v>8.98004977304561</c:v>
                </c:pt>
                <c:pt idx="224">
                  <c:v>8.98324203381849</c:v>
                </c:pt>
                <c:pt idx="225">
                  <c:v>8.98642719281073</c:v>
                </c:pt>
                <c:pt idx="226">
                  <c:v>8.98960535907529</c:v>
                </c:pt>
                <c:pt idx="227">
                  <c:v>8.99277664043785</c:v>
                </c:pt>
                <c:pt idx="228">
                  <c:v>8.99594114352313</c:v>
                </c:pt>
                <c:pt idx="229">
                  <c:v>8.99909897378074</c:v>
                </c:pt>
                <c:pt idx="230">
                  <c:v>9.00225023551041</c:v>
                </c:pt>
                <c:pt idx="231">
                  <c:v>9.00539503188671</c:v>
                </c:pt>
                <c:pt idx="232">
                  <c:v>9.00853346498321</c:v>
                </c:pt>
                <c:pt idx="233">
                  <c:v>9.0116656357962</c:v>
                </c:pt>
                <c:pt idx="234">
                  <c:v>9.01479164426781</c:v>
                </c:pt>
                <c:pt idx="235">
                  <c:v>9.0179115893087</c:v>
                </c:pt>
                <c:pt idx="236">
                  <c:v>9.02102556882035</c:v>
                </c:pt>
                <c:pt idx="237">
                  <c:v>9.02413367971672</c:v>
                </c:pt>
                <c:pt idx="238">
                  <c:v>9.02723601794568</c:v>
                </c:pt>
                <c:pt idx="239">
                  <c:v>9.03033267850981</c:v>
                </c:pt>
                <c:pt idx="240">
                  <c:v>9.03342375548695</c:v>
                </c:pt>
                <c:pt idx="241">
                  <c:v>9.03650934205023</c:v>
                </c:pt>
                <c:pt idx="242">
                  <c:v>9.03958953048774</c:v>
                </c:pt>
                <c:pt idx="243">
                  <c:v>9.04266441222186</c:v>
                </c:pt>
                <c:pt idx="244">
                  <c:v>9.04573407782815</c:v>
                </c:pt>
                <c:pt idx="245">
                  <c:v>9.04879861705391</c:v>
                </c:pt>
                <c:pt idx="246">
                  <c:v>9.05185811883639</c:v>
                </c:pt>
                <c:pt idx="247">
                  <c:v>9.05491267132069</c:v>
                </c:pt>
                <c:pt idx="248">
                  <c:v>9.05796236187724</c:v>
                </c:pt>
                <c:pt idx="249">
                  <c:v>9.06100727711904</c:v>
                </c:pt>
                <c:pt idx="250">
                  <c:v>9.06404750291857</c:v>
                </c:pt>
                <c:pt idx="251">
                  <c:v>9.06708312442436</c:v>
                </c:pt>
                <c:pt idx="252">
                  <c:v>9.0701142260773</c:v>
                </c:pt>
                <c:pt idx="253">
                  <c:v>9.07314089162665</c:v>
                </c:pt>
                <c:pt idx="254">
                  <c:v>9.07616320414579</c:v>
                </c:pt>
                <c:pt idx="255">
                  <c:v>9.07918124604763</c:v>
                </c:pt>
                <c:pt idx="256">
                  <c:v>9.08219509909986</c:v>
                </c:pt>
                <c:pt idx="257">
                  <c:v>9.08520484443987</c:v>
                </c:pt>
                <c:pt idx="258">
                  <c:v>9.08821056258943</c:v>
                </c:pt>
                <c:pt idx="259">
                  <c:v>9.09121233346916</c:v>
                </c:pt>
                <c:pt idx="260">
                  <c:v>9.09421023641275</c:v>
                </c:pt>
                <c:pt idx="261">
                  <c:v>9.0972043501809</c:v>
                </c:pt>
                <c:pt idx="262">
                  <c:v>9.10019475297515</c:v>
                </c:pt>
                <c:pt idx="263">
                  <c:v>9.10318152245139</c:v>
                </c:pt>
                <c:pt idx="264">
                  <c:v>9.10616473573322</c:v>
                </c:pt>
                <c:pt idx="265">
                  <c:v>9.10914446942507</c:v>
                </c:pt>
                <c:pt idx="266">
                  <c:v>9.11212079962517</c:v>
                </c:pt>
                <c:pt idx="267">
                  <c:v>9.11509380193827</c:v>
                </c:pt>
                <c:pt idx="268">
                  <c:v>9.11806355148825</c:v>
                </c:pt>
                <c:pt idx="269">
                  <c:v>9.12103012293047</c:v>
                </c:pt>
                <c:pt idx="270">
                  <c:v>9.12399359046399</c:v>
                </c:pt>
                <c:pt idx="271">
                  <c:v>9.12695402784363</c:v>
                </c:pt>
                <c:pt idx="272">
                  <c:v>9.12991150839183</c:v>
                </c:pt>
                <c:pt idx="273">
                  <c:v>9.1328661050104</c:v>
                </c:pt>
                <c:pt idx="274">
                  <c:v>9.13581789019206</c:v>
                </c:pt>
                <c:pt idx="275">
                  <c:v>9.13876693603187</c:v>
                </c:pt>
                <c:pt idx="276">
                  <c:v>9.14171331423851</c:v>
                </c:pt>
                <c:pt idx="277">
                  <c:v>9.1446570961454</c:v>
                </c:pt>
                <c:pt idx="278">
                  <c:v>9.14759835272173</c:v>
                </c:pt>
                <c:pt idx="279">
                  <c:v>9.15053715458329</c:v>
                </c:pt>
                <c:pt idx="280">
                  <c:v>9.15347357200327</c:v>
                </c:pt>
                <c:pt idx="281">
                  <c:v>9.15640767492281</c:v>
                </c:pt>
                <c:pt idx="282">
                  <c:v>9.15933953296156</c:v>
                </c:pt>
                <c:pt idx="283">
                  <c:v>9.16226921542806</c:v>
                </c:pt>
                <c:pt idx="284">
                  <c:v>9.16519679133</c:v>
                </c:pt>
                <c:pt idx="285">
                  <c:v>9.16812232938441</c:v>
                </c:pt>
                <c:pt idx="286">
                  <c:v>9.17104589802774</c:v>
                </c:pt>
                <c:pt idx="287">
                  <c:v>9.17396756542583</c:v>
                </c:pt>
                <c:pt idx="288">
                  <c:v>9.17688739948378</c:v>
                </c:pt>
                <c:pt idx="289">
                  <c:v>9.17980546785576</c:v>
                </c:pt>
                <c:pt idx="290">
                  <c:v>9.1827218379547</c:v>
                </c:pt>
                <c:pt idx="291">
                  <c:v>9.18563657696191</c:v>
                </c:pt>
                <c:pt idx="292">
                  <c:v>9.18854975183665</c:v>
                </c:pt>
                <c:pt idx="293">
                  <c:v>9.19146142932555</c:v>
                </c:pt>
                <c:pt idx="294">
                  <c:v>9.19437167597203</c:v>
                </c:pt>
                <c:pt idx="295">
                  <c:v>9.19728055812562</c:v>
                </c:pt>
                <c:pt idx="296">
                  <c:v>9.20018814195121</c:v>
                </c:pt>
                <c:pt idx="297">
                  <c:v>9.20309449343824</c:v>
                </c:pt>
                <c:pt idx="298">
                  <c:v>9.20599967840985</c:v>
                </c:pt>
                <c:pt idx="299">
                  <c:v>9.20890376253194</c:v>
                </c:pt>
                <c:pt idx="300">
                  <c:v>9.21180681132222</c:v>
                </c:pt>
                <c:pt idx="301">
                  <c:v>9.21470889015913</c:v>
                </c:pt>
                <c:pt idx="302">
                  <c:v>9.21761006429085</c:v>
                </c:pt>
                <c:pt idx="303">
                  <c:v>9.2205103988441</c:v>
                </c:pt>
                <c:pt idx="304">
                  <c:v>9.22340995883302</c:v>
                </c:pt>
                <c:pt idx="305">
                  <c:v>9.22630880916799</c:v>
                </c:pt>
                <c:pt idx="306">
                  <c:v>9.22920701466438</c:v>
                </c:pt>
                <c:pt idx="307">
                  <c:v>9.23210464005128</c:v>
                </c:pt>
                <c:pt idx="308">
                  <c:v>9.23500174998023</c:v>
                </c:pt>
                <c:pt idx="309">
                  <c:v>9.23789840903389</c:v>
                </c:pt>
                <c:pt idx="310">
                  <c:v>9.24079468173468</c:v>
                </c:pt>
                <c:pt idx="311">
                  <c:v>9.24369063255349</c:v>
                </c:pt>
                <c:pt idx="312">
                  <c:v>9.24658632591821</c:v>
                </c:pt>
                <c:pt idx="313">
                  <c:v>9.24948182622241</c:v>
                </c:pt>
                <c:pt idx="314">
                  <c:v>9.25237719783389</c:v>
                </c:pt>
                <c:pt idx="315">
                  <c:v>9.25527250510331</c:v>
                </c:pt>
                <c:pt idx="316">
                  <c:v>9.25816781237272</c:v>
                </c:pt>
                <c:pt idx="317">
                  <c:v>9.2610631839842</c:v>
                </c:pt>
                <c:pt idx="318">
                  <c:v>9.2639586842884</c:v>
                </c:pt>
                <c:pt idx="319">
                  <c:v>9.26685437765312</c:v>
                </c:pt>
                <c:pt idx="320">
                  <c:v>9.26975032847193</c:v>
                </c:pt>
                <c:pt idx="321">
                  <c:v>9.27264660117273</c:v>
                </c:pt>
                <c:pt idx="322">
                  <c:v>9.27554326022639</c:v>
                </c:pt>
                <c:pt idx="323">
                  <c:v>9.27844037015533</c:v>
                </c:pt>
                <c:pt idx="324">
                  <c:v>9.28133799554223</c:v>
                </c:pt>
                <c:pt idx="325">
                  <c:v>9.28423620103862</c:v>
                </c:pt>
                <c:pt idx="326">
                  <c:v>9.2871350513736</c:v>
                </c:pt>
                <c:pt idx="327">
                  <c:v>9.29003461136252</c:v>
                </c:pt>
                <c:pt idx="328">
                  <c:v>9.29293494591576</c:v>
                </c:pt>
                <c:pt idx="329">
                  <c:v>9.29583612004748</c:v>
                </c:pt>
                <c:pt idx="330">
                  <c:v>9.2987381988844</c:v>
                </c:pt>
                <c:pt idx="331">
                  <c:v>9.30164124767467</c:v>
                </c:pt>
                <c:pt idx="332">
                  <c:v>9.30454533179677</c:v>
                </c:pt>
                <c:pt idx="333">
                  <c:v>9.30745051676838</c:v>
                </c:pt>
                <c:pt idx="334">
                  <c:v>9.31035686825541</c:v>
                </c:pt>
                <c:pt idx="335">
                  <c:v>9.31326445208099</c:v>
                </c:pt>
                <c:pt idx="336">
                  <c:v>9.31617333423458</c:v>
                </c:pt>
                <c:pt idx="337">
                  <c:v>9.31908358088106</c:v>
                </c:pt>
                <c:pt idx="338">
                  <c:v>9.32199525836996</c:v>
                </c:pt>
                <c:pt idx="339">
                  <c:v>9.3249084332447</c:v>
                </c:pt>
                <c:pt idx="340">
                  <c:v>9.32782317225192</c:v>
                </c:pt>
                <c:pt idx="341">
                  <c:v>9.33073954235086</c:v>
                </c:pt>
                <c:pt idx="342">
                  <c:v>9.33365761072284</c:v>
                </c:pt>
                <c:pt idx="343">
                  <c:v>9.33657744478079</c:v>
                </c:pt>
                <c:pt idx="344">
                  <c:v>9.33949911217888</c:v>
                </c:pt>
                <c:pt idx="345">
                  <c:v>9.34242268082221</c:v>
                </c:pt>
                <c:pt idx="346">
                  <c:v>9.34534821887662</c:v>
                </c:pt>
                <c:pt idx="347">
                  <c:v>9.34827579477856</c:v>
                </c:pt>
                <c:pt idx="348">
                  <c:v>9.35120547724505</c:v>
                </c:pt>
                <c:pt idx="349">
                  <c:v>9.35413733528381</c:v>
                </c:pt>
                <c:pt idx="350">
                  <c:v>9.35707143820335</c:v>
                </c:pt>
                <c:pt idx="351">
                  <c:v>9.36000785562332</c:v>
                </c:pt>
                <c:pt idx="352">
                  <c:v>9.36294665748489</c:v>
                </c:pt>
                <c:pt idx="353">
                  <c:v>9.36588791406122</c:v>
                </c:pt>
                <c:pt idx="354">
                  <c:v>9.36883169596811</c:v>
                </c:pt>
                <c:pt idx="355">
                  <c:v>9.37177807417475</c:v>
                </c:pt>
                <c:pt idx="356">
                  <c:v>9.37472712001455</c:v>
                </c:pt>
                <c:pt idx="357">
                  <c:v>9.37767890519621</c:v>
                </c:pt>
                <c:pt idx="358">
                  <c:v>9.38063350181478</c:v>
                </c:pt>
                <c:pt idx="359">
                  <c:v>9.38359098236299</c:v>
                </c:pt>
                <c:pt idx="360">
                  <c:v>9.38655141974263</c:v>
                </c:pt>
                <c:pt idx="361">
                  <c:v>9.38951488727615</c:v>
                </c:pt>
                <c:pt idx="362">
                  <c:v>9.39248145871836</c:v>
                </c:pt>
                <c:pt idx="363">
                  <c:v>9.39545120826834</c:v>
                </c:pt>
                <c:pt idx="364">
                  <c:v>9.39842421058145</c:v>
                </c:pt>
                <c:pt idx="365">
                  <c:v>9.40140054078155</c:v>
                </c:pt>
                <c:pt idx="366">
                  <c:v>9.4043802744734</c:v>
                </c:pt>
                <c:pt idx="367">
                  <c:v>9.40736348775522</c:v>
                </c:pt>
                <c:pt idx="368">
                  <c:v>9.41035025723146</c:v>
                </c:pt>
                <c:pt idx="369">
                  <c:v>9.41334066002572</c:v>
                </c:pt>
                <c:pt idx="370">
                  <c:v>9.41633477379387</c:v>
                </c:pt>
                <c:pt idx="371">
                  <c:v>9.41933267673745</c:v>
                </c:pt>
                <c:pt idx="372">
                  <c:v>9.42233444761719</c:v>
                </c:pt>
                <c:pt idx="373">
                  <c:v>9.42534016576675</c:v>
                </c:pt>
                <c:pt idx="374">
                  <c:v>9.42834991110676</c:v>
                </c:pt>
                <c:pt idx="375">
                  <c:v>9.43136376415899</c:v>
                </c:pt>
                <c:pt idx="376">
                  <c:v>9.43438180606083</c:v>
                </c:pt>
                <c:pt idx="377">
                  <c:v>9.43740411857996</c:v>
                </c:pt>
                <c:pt idx="378">
                  <c:v>9.44043078412932</c:v>
                </c:pt>
                <c:pt idx="379">
                  <c:v>9.44346188578226</c:v>
                </c:pt>
                <c:pt idx="380">
                  <c:v>9.44649750728805</c:v>
                </c:pt>
                <c:pt idx="381">
                  <c:v>9.44953773308757</c:v>
                </c:pt>
                <c:pt idx="382">
                  <c:v>9.45258264832938</c:v>
                </c:pt>
                <c:pt idx="383">
                  <c:v>9.45563233888593</c:v>
                </c:pt>
                <c:pt idx="384">
                  <c:v>9.45868689137022</c:v>
                </c:pt>
                <c:pt idx="385">
                  <c:v>9.46174639315271</c:v>
                </c:pt>
                <c:pt idx="386">
                  <c:v>9.46481093237847</c:v>
                </c:pt>
                <c:pt idx="387">
                  <c:v>9.46788059798475</c:v>
                </c:pt>
                <c:pt idx="388">
                  <c:v>9.47095547971887</c:v>
                </c:pt>
                <c:pt idx="389">
                  <c:v>9.47403566815639</c:v>
                </c:pt>
                <c:pt idx="390">
                  <c:v>9.47712125471966</c:v>
                </c:pt>
                <c:pt idx="391">
                  <c:v>9.48021233169681</c:v>
                </c:pt>
                <c:pt idx="392">
                  <c:v>9.48330899226094</c:v>
                </c:pt>
                <c:pt idx="393">
                  <c:v>9.48641133048989</c:v>
                </c:pt>
                <c:pt idx="394">
                  <c:v>9.48951944138627</c:v>
                </c:pt>
                <c:pt idx="395">
                  <c:v>9.49263342089791</c:v>
                </c:pt>
                <c:pt idx="396">
                  <c:v>9.49575336593881</c:v>
                </c:pt>
                <c:pt idx="397">
                  <c:v>9.49887937441041</c:v>
                </c:pt>
                <c:pt idx="398">
                  <c:v>9.5020115452234</c:v>
                </c:pt>
                <c:pt idx="399">
                  <c:v>9.50514997831991</c:v>
                </c:pt>
                <c:pt idx="400">
                  <c:v>9.5082947746962</c:v>
                </c:pt>
                <c:pt idx="401">
                  <c:v>9.51144603642587</c:v>
                </c:pt>
                <c:pt idx="402">
                  <c:v>9.51460386668348</c:v>
                </c:pt>
                <c:pt idx="403">
                  <c:v>9.51776836976876</c:v>
                </c:pt>
                <c:pt idx="404">
                  <c:v>9.52093965113132</c:v>
                </c:pt>
                <c:pt idx="405">
                  <c:v>9.52411781739589</c:v>
                </c:pt>
                <c:pt idx="406">
                  <c:v>9.52730297638812</c:v>
                </c:pt>
                <c:pt idx="407">
                  <c:v>9.530495237161</c:v>
                </c:pt>
                <c:pt idx="408">
                  <c:v>9.53369471002182</c:v>
                </c:pt>
                <c:pt idx="409">
                  <c:v>9.53690150655973</c:v>
                </c:pt>
                <c:pt idx="410">
                  <c:v>9.54011573967401</c:v>
                </c:pt>
                <c:pt idx="411">
                  <c:v>9.54333752360292</c:v>
                </c:pt>
                <c:pt idx="412">
                  <c:v>9.54656697395321</c:v>
                </c:pt>
                <c:pt idx="413">
                  <c:v>9.54980420773037</c:v>
                </c:pt>
                <c:pt idx="414">
                  <c:v>9.55304934336957</c:v>
                </c:pt>
                <c:pt idx="415">
                  <c:v>9.55630250076729</c:v>
                </c:pt>
                <c:pt idx="416">
                  <c:v>9.55956380131378</c:v>
                </c:pt>
                <c:pt idx="417">
                  <c:v>9.56283336792625</c:v>
                </c:pt>
                <c:pt idx="418">
                  <c:v>9.56611132508282</c:v>
                </c:pt>
                <c:pt idx="419">
                  <c:v>9.56939779885744</c:v>
                </c:pt>
                <c:pt idx="420">
                  <c:v>9.57269291695546</c:v>
                </c:pt>
                <c:pt idx="421">
                  <c:v>9.57599680875028</c:v>
                </c:pt>
                <c:pt idx="422">
                  <c:v>9.57930960532075</c:v>
                </c:pt>
                <c:pt idx="423">
                  <c:v>9.58263143948964</c:v>
                </c:pt>
                <c:pt idx="424">
                  <c:v>9.58596244586292</c:v>
                </c:pt>
                <c:pt idx="425">
                  <c:v>9.58930276087022</c:v>
                </c:pt>
                <c:pt idx="426">
                  <c:v>9.59265252280613</c:v>
                </c:pt>
                <c:pt idx="427">
                  <c:v>9.59601187187276</c:v>
                </c:pt>
                <c:pt idx="428">
                  <c:v>9.59938095022321</c:v>
                </c:pt>
                <c:pt idx="429">
                  <c:v>9.60275990200629</c:v>
                </c:pt>
                <c:pt idx="430">
                  <c:v>9.60614887341239</c:v>
                </c:pt>
                <c:pt idx="431">
                  <c:v>9.60954801272051</c:v>
                </c:pt>
                <c:pt idx="432">
                  <c:v>9.61295747034664</c:v>
                </c:pt>
                <c:pt idx="433">
                  <c:v>9.61637739889327</c:v>
                </c:pt>
                <c:pt idx="434">
                  <c:v>9.61980795320042</c:v>
                </c:pt>
                <c:pt idx="435">
                  <c:v>9.6232492903979</c:v>
                </c:pt>
                <c:pt idx="436">
                  <c:v>9.62670156995908</c:v>
                </c:pt>
                <c:pt idx="437">
                  <c:v>9.63016495375609</c:v>
                </c:pt>
                <c:pt idx="438">
                  <c:v>9.63363960611654</c:v>
                </c:pt>
                <c:pt idx="439">
                  <c:v>9.63712569388189</c:v>
                </c:pt>
                <c:pt idx="440">
                  <c:v>9.64062338646733</c:v>
                </c:pt>
                <c:pt idx="441">
                  <c:v>9.64413285592343</c:v>
                </c:pt>
                <c:pt idx="442">
                  <c:v>9.64765427699954</c:v>
                </c:pt>
                <c:pt idx="443">
                  <c:v>9.65118782720893</c:v>
                </c:pt>
                <c:pt idx="444">
                  <c:v>9.65473368689588</c:v>
                </c:pt>
                <c:pt idx="445">
                  <c:v>9.65829203930462</c:v>
                </c:pt>
                <c:pt idx="446">
                  <c:v>9.66186307065037</c:v>
                </c:pt>
                <c:pt idx="447">
                  <c:v>9.66544697019236</c:v>
                </c:pt>
                <c:pt idx="448">
                  <c:v>9.66904393030909</c:v>
                </c:pt>
                <c:pt idx="449">
                  <c:v>9.67265414657576</c:v>
                </c:pt>
                <c:pt idx="450">
                  <c:v>9.67627781784404</c:v>
                </c:pt>
                <c:pt idx="451">
                  <c:v>9.6799151463242</c:v>
                </c:pt>
                <c:pt idx="452">
                  <c:v>9.68356633766977</c:v>
                </c:pt>
                <c:pt idx="453">
                  <c:v>9.68723160106478</c:v>
                </c:pt>
                <c:pt idx="454">
                  <c:v>9.69091114931358</c:v>
                </c:pt>
                <c:pt idx="455">
                  <c:v>9.69460519893357</c:v>
                </c:pt>
                <c:pt idx="456">
                  <c:v>9.6983139702507</c:v>
                </c:pt>
                <c:pt idx="457">
                  <c:v>9.70203768749798</c:v>
                </c:pt>
                <c:pt idx="458">
                  <c:v>9.70577657891714</c:v>
                </c:pt>
                <c:pt idx="459">
                  <c:v>9.70953087686347</c:v>
                </c:pt>
                <c:pt idx="460">
                  <c:v>9.71330081791395</c:v>
                </c:pt>
                <c:pt idx="461">
                  <c:v>9.71708664297899</c:v>
                </c:pt>
                <c:pt idx="462">
                  <c:v>9.72088859741765</c:v>
                </c:pt>
                <c:pt idx="463">
                  <c:v>9.72470693115668</c:v>
                </c:pt>
                <c:pt idx="464">
                  <c:v>9.72854189881346</c:v>
                </c:pt>
                <c:pt idx="465">
                  <c:v>9.73239375982297</c:v>
                </c:pt>
                <c:pt idx="466">
                  <c:v>9.73626277856899</c:v>
                </c:pt>
                <c:pt idx="467">
                  <c:v>9.74014922451973</c:v>
                </c:pt>
                <c:pt idx="468">
                  <c:v>9.74405337236796</c:v>
                </c:pt>
                <c:pt idx="469">
                  <c:v>9.74797550217598</c:v>
                </c:pt>
                <c:pt idx="470">
                  <c:v>9.75191589952545</c:v>
                </c:pt>
                <c:pt idx="471">
                  <c:v>9.75587485567249</c:v>
                </c:pt>
                <c:pt idx="472">
                  <c:v>9.7598526677081</c:v>
                </c:pt>
                <c:pt idx="473">
                  <c:v>9.76384963872412</c:v>
                </c:pt>
                <c:pt idx="474">
                  <c:v>9.76786607798519</c:v>
                </c:pt>
                <c:pt idx="475">
                  <c:v>9.77190230110664</c:v>
                </c:pt>
                <c:pt idx="476">
                  <c:v>9.77595863023886</c:v>
                </c:pt>
                <c:pt idx="477">
                  <c:v>9.7800353942582</c:v>
                </c:pt>
                <c:pt idx="478">
                  <c:v>9.78413292896486</c:v>
                </c:pt>
                <c:pt idx="479">
                  <c:v>9.78825157728797</c:v>
                </c:pt>
                <c:pt idx="480">
                  <c:v>9.79239168949826</c:v>
                </c:pt>
                <c:pt idx="481">
                  <c:v>9.7965536234285</c:v>
                </c:pt>
                <c:pt idx="482">
                  <c:v>9.80073774470234</c:v>
                </c:pt>
                <c:pt idx="483">
                  <c:v>9.80494442697158</c:v>
                </c:pt>
                <c:pt idx="484">
                  <c:v>9.80917405216263</c:v>
                </c:pt>
                <c:pt idx="485">
                  <c:v>9.81342701073219</c:v>
                </c:pt>
                <c:pt idx="486">
                  <c:v>9.81770370193296</c:v>
                </c:pt>
                <c:pt idx="487">
                  <c:v>9.82200453408953</c:v>
                </c:pt>
                <c:pt idx="488">
                  <c:v>9.82632992488516</c:v>
                </c:pt>
                <c:pt idx="489">
                  <c:v>9.83068030165983</c:v>
                </c:pt>
                <c:pt idx="490">
                  <c:v>9.83505610172012</c:v>
                </c:pt>
                <c:pt idx="491">
                  <c:v>9.83945777266157</c:v>
                </c:pt>
                <c:pt idx="492">
                  <c:v>9.84388577270402</c:v>
                </c:pt>
                <c:pt idx="493">
                  <c:v>9.84834057104068</c:v>
                </c:pt>
                <c:pt idx="494">
                  <c:v>9.85282264820142</c:v>
                </c:pt>
                <c:pt idx="495">
                  <c:v>9.85733249643127</c:v>
                </c:pt>
                <c:pt idx="496">
                  <c:v>9.86187062008461</c:v>
                </c:pt>
                <c:pt idx="497">
                  <c:v>9.86643753603603</c:v>
                </c:pt>
                <c:pt idx="498">
                  <c:v>9.87103377410866</c:v>
                </c:pt>
                <c:pt idx="499">
                  <c:v>9.8756598775208</c:v>
                </c:pt>
                <c:pt idx="500">
                  <c:v>9.88031640335196</c:v>
                </c:pt>
                <c:pt idx="501">
                  <c:v>9.88500392302913</c:v>
                </c:pt>
                <c:pt idx="502">
                  <c:v>9.88972302283452</c:v>
                </c:pt>
                <c:pt idx="503">
                  <c:v>9.89447430443584</c:v>
                </c:pt>
                <c:pt idx="504">
                  <c:v>9.89925838544027</c:v>
                </c:pt>
                <c:pt idx="505">
                  <c:v>9.9040758999736</c:v>
                </c:pt>
                <c:pt idx="506">
                  <c:v>9.90892749928565</c:v>
                </c:pt>
                <c:pt idx="507">
                  <c:v>9.91381385238372</c:v>
                </c:pt>
                <c:pt idx="508">
                  <c:v>9.91873564669533</c:v>
                </c:pt>
                <c:pt idx="509">
                  <c:v>9.92369358876218</c:v>
                </c:pt>
                <c:pt idx="510">
                  <c:v>9.92868840496694</c:v>
                </c:pt>
                <c:pt idx="511">
                  <c:v>9.93372084229473</c:v>
                </c:pt>
                <c:pt idx="512">
                  <c:v>9.93879166913147</c:v>
                </c:pt>
                <c:pt idx="513">
                  <c:v>9.94390167610111</c:v>
                </c:pt>
                <c:pt idx="514">
                  <c:v>9.94905167694406</c:v>
                </c:pt>
                <c:pt idx="515">
                  <c:v>9.95424250943933</c:v>
                </c:pt>
                <c:pt idx="516">
                  <c:v>9.959475036373</c:v>
                </c:pt>
                <c:pt idx="517">
                  <c:v>9.96475014655583</c:v>
                </c:pt>
                <c:pt idx="518">
                  <c:v>9.97006875589299</c:v>
                </c:pt>
                <c:pt idx="519">
                  <c:v>9.97543180850927</c:v>
                </c:pt>
                <c:pt idx="520">
                  <c:v>9.98084027793312</c:v>
                </c:pt>
                <c:pt idx="521">
                  <c:v>9.98629516834341</c:v>
                </c:pt>
                <c:pt idx="522">
                  <c:v>9.99179751588271</c:v>
                </c:pt>
                <c:pt idx="523">
                  <c:v>9.99734839004167</c:v>
                </c:pt>
                <c:pt idx="524">
                  <c:v>10.002948895119</c:v>
                </c:pt>
                <c:pt idx="525">
                  <c:v>10.0086001717619</c:v>
                </c:pt>
                <c:pt idx="526">
                  <c:v>10.0143033985931</c:v>
                </c:pt>
                <c:pt idx="527">
                  <c:v>10.020059793929</c:v>
                </c:pt>
                <c:pt idx="528">
                  <c:v>10.0258706175965</c:v>
                </c:pt>
                <c:pt idx="529">
                  <c:v>10.031737172855</c:v>
                </c:pt>
                <c:pt idx="530">
                  <c:v>10.0376608084302</c:v>
                </c:pt>
                <c:pt idx="531">
                  <c:v>10.0436429206686</c:v>
                </c:pt>
                <c:pt idx="532">
                  <c:v>10.0496849558212</c:v>
                </c:pt>
                <c:pt idx="533">
                  <c:v>10.0557884124648</c:v>
                </c:pt>
                <c:pt idx="534">
                  <c:v>10.0619548440731</c:v>
                </c:pt>
                <c:pt idx="535">
                  <c:v>10.0681858617462</c:v>
                </c:pt>
                <c:pt idx="536">
                  <c:v>10.0744831371124</c:v>
                </c:pt>
                <c:pt idx="537">
                  <c:v>10.0808484054151</c:v>
                </c:pt>
                <c:pt idx="538">
                  <c:v>10.0872834687981</c:v>
                </c:pt>
                <c:pt idx="539">
                  <c:v>10.0937901998062</c:v>
                </c:pt>
                <c:pt idx="540">
                  <c:v>10.1003705451176</c:v>
                </c:pt>
                <c:pt idx="541">
                  <c:v>10.1070265295261</c:v>
                </c:pt>
                <c:pt idx="542">
                  <c:v>10.1137602601954</c:v>
                </c:pt>
                <c:pt idx="543">
                  <c:v>10.1205739312059</c:v>
                </c:pt>
                <c:pt idx="544">
                  <c:v>10.1274698284194</c:v>
                </c:pt>
                <c:pt idx="545">
                  <c:v>10.1344503346898</c:v>
                </c:pt>
                <c:pt idx="546">
                  <c:v>10.1415179354475</c:v>
                </c:pt>
                <c:pt idx="547">
                  <c:v>10.1486752246921</c:v>
                </c:pt>
                <c:pt idx="548">
                  <c:v>10.1559249114291</c:v>
                </c:pt>
                <c:pt idx="549">
                  <c:v>10.16326982659</c:v>
                </c:pt>
                <c:pt idx="550">
                  <c:v>10.1707129304817</c:v>
                </c:pt>
                <c:pt idx="551">
                  <c:v>10.1782573208122</c:v>
                </c:pt>
                <c:pt idx="552">
                  <c:v>10.1859062413493</c:v>
                </c:pt>
                <c:pt idx="553">
                  <c:v>10.1936630912714</c:v>
                </c:pt>
                <c:pt idx="554">
                  <c:v>10.2015314352793</c:v>
                </c:pt>
                <c:pt idx="555">
                  <c:v>10.2095150145426</c:v>
                </c:pt>
                <c:pt idx="556">
                  <c:v>10.2176177585677</c:v>
                </c:pt>
                <c:pt idx="557">
                  <c:v>10.2258437980788</c:v>
                </c:pt>
                <c:pt idx="558">
                  <c:v>10.2341974790197</c:v>
                </c:pt>
                <c:pt idx="559">
                  <c:v>10.2426833777953</c:v>
                </c:pt>
                <c:pt idx="560">
                  <c:v>10.2513063178857</c:v>
                </c:pt>
                <c:pt idx="561">
                  <c:v>10.2600713879851</c:v>
                </c:pt>
                <c:pt idx="562">
                  <c:v>10.268983961836</c:v>
                </c:pt>
                <c:pt idx="563">
                  <c:v>10.2780497199529</c:v>
                </c:pt>
                <c:pt idx="564">
                  <c:v>10.2872746734555</c:v>
                </c:pt>
                <c:pt idx="565">
                  <c:v>10.2966651902615</c:v>
                </c:pt>
                <c:pt idx="566">
                  <c:v>10.3062280239266</c:v>
                </c:pt>
                <c:pt idx="567">
                  <c:v>10.3159703454569</c:v>
                </c:pt>
                <c:pt idx="568">
                  <c:v>10.3258997784723</c:v>
                </c:pt>
                <c:pt idx="569">
                  <c:v>10.3360244381502</c:v>
                </c:pt>
                <c:pt idx="570">
                  <c:v>10.3463529744506</c:v>
                </c:pt>
                <c:pt idx="571">
                  <c:v>10.3568946201992</c:v>
                </c:pt>
                <c:pt idx="572">
                  <c:v>10.3676592446975</c:v>
                </c:pt>
                <c:pt idx="573">
                  <c:v>10.378657413643</c:v>
                </c:pt>
                <c:pt idx="574">
                  <c:v>10.38990045627</c:v>
                </c:pt>
                <c:pt idx="575">
                  <c:v>10.4014005407816</c:v>
                </c:pt>
                <c:pt idx="576">
                  <c:v>10.413170759333</c:v>
                </c:pt>
                <c:pt idx="577">
                  <c:v>10.4252252240556</c:v>
                </c:pt>
                <c:pt idx="578">
                  <c:v>10.4375791758877</c:v>
                </c:pt>
                <c:pt idx="579">
                  <c:v>10.4502491083194</c:v>
                </c:pt>
                <c:pt idx="580">
                  <c:v>10.4632529085725</c:v>
                </c:pt>
                <c:pt idx="581">
                  <c:v>10.4766100192493</c:v>
                </c:pt>
                <c:pt idx="582">
                  <c:v>10.4903416241183</c:v>
                </c:pt>
                <c:pt idx="583">
                  <c:v>10.5044708624944</c:v>
                </c:pt>
                <c:pt idx="584">
                  <c:v>10.5190230776641</c:v>
                </c:pt>
                <c:pt idx="585">
                  <c:v>10.5340261060561</c:v>
                </c:pt>
                <c:pt idx="586">
                  <c:v>10.5495106154502</c:v>
                </c:pt>
                <c:pt idx="587">
                  <c:v>10.5655105025541</c:v>
                </c:pt>
                <c:pt idx="588">
                  <c:v>10.5820633629117</c:v>
                </c:pt>
                <c:pt idx="589">
                  <c:v>10.5992110495305</c:v>
                </c:pt>
                <c:pt idx="590">
                  <c:v>10.6170003411209</c:v>
                </c:pt>
                <c:pt idx="591">
                  <c:v>10.6354837468149</c:v>
                </c:pt>
                <c:pt idx="592">
                  <c:v>10.6547204822415</c:v>
                </c:pt>
                <c:pt idx="593">
                  <c:v>10.6747776627016</c:v>
                </c:pt>
                <c:pt idx="594">
                  <c:v>10.6957317740968</c:v>
                </c:pt>
                <c:pt idx="595">
                  <c:v>10.7176705030023</c:v>
                </c:pt>
                <c:pt idx="596">
                  <c:v>10.7406950365408</c:v>
                </c:pt>
                <c:pt idx="597">
                  <c:v>10.7649229846499</c:v>
                </c:pt>
                <c:pt idx="598">
                  <c:v>10.7904921384841</c:v>
                </c:pt>
                <c:pt idx="599">
                  <c:v>10.8175653695598</c:v>
                </c:pt>
                <c:pt idx="600">
                  <c:v>10.8463371121298</c:v>
                </c:pt>
                <c:pt idx="601">
                  <c:v>10.8770420854432</c:v>
                </c:pt>
                <c:pt idx="602">
                  <c:v>10.9099672540441</c:v>
                </c:pt>
                <c:pt idx="603">
                  <c:v>10.9454685851318</c:v>
                </c:pt>
                <c:pt idx="604">
                  <c:v>10.9839951147322</c:v>
                </c:pt>
                <c:pt idx="605">
                  <c:v>11.0261245167455</c:v>
                </c:pt>
                <c:pt idx="606">
                  <c:v>11.0726174765453</c:v>
                </c:pt>
                <c:pt idx="607">
                  <c:v>11.1245042248343</c:v>
                </c:pt>
                <c:pt idx="608">
                  <c:v>11.1832291584533</c:v>
                </c:pt>
                <c:pt idx="609">
                  <c:v>11.2509076997009</c:v>
                </c:pt>
                <c:pt idx="610">
                  <c:v>11.3308194664959</c:v>
                </c:pt>
                <c:pt idx="611">
                  <c:v>11.4284587735156</c:v>
                </c:pt>
                <c:pt idx="612">
                  <c:v>11.5541255815131</c:v>
                </c:pt>
                <c:pt idx="613">
                  <c:v>11.7309436934279</c:v>
                </c:pt>
                <c:pt idx="614">
                  <c:v>11.8562454007902</c:v>
                </c:pt>
                <c:pt idx="615">
                  <c:v>12.0326993274929</c:v>
                </c:pt>
                <c:pt idx="616">
                  <c:v>12.3340916882026</c:v>
                </c:pt>
              </c:numCache>
            </c:numRef>
          </c:xVal>
          <c:yVal>
            <c:numRef>
              <c:f>Foglio1!$H$2:$H$677</c:f>
              <c:numCache>
                <c:formatCode>General</c:formatCode>
                <c:ptCount val="676"/>
                <c:pt idx="0">
                  <c:v>1.76896234015113E-005</c:v>
                </c:pt>
                <c:pt idx="1">
                  <c:v>0.000166076435777377</c:v>
                </c:pt>
                <c:pt idx="2">
                  <c:v>0.000283885321592844</c:v>
                </c:pt>
                <c:pt idx="3">
                  <c:v>0.000400080213285424</c:v>
                </c:pt>
                <c:pt idx="4">
                  <c:v>0.000515749878014142</c:v>
                </c:pt>
                <c:pt idx="5">
                  <c:v>0.000631174035142003</c:v>
                </c:pt>
                <c:pt idx="6">
                  <c:v>0.000746458051488582</c:v>
                </c:pt>
                <c:pt idx="7">
                  <c:v>0.000861650607136468</c:v>
                </c:pt>
                <c:pt idx="8">
                  <c:v>0.000976777327906278</c:v>
                </c:pt>
                <c:pt idx="9">
                  <c:v>0.00109185299723139</c:v>
                </c:pt>
                <c:pt idx="10">
                  <c:v>0.00120688674505863</c:v>
                </c:pt>
                <c:pt idx="11">
                  <c:v>0.0013218845157678</c:v>
                </c:pt>
                <c:pt idx="12">
                  <c:v>0.00143685034660714</c:v>
                </c:pt>
                <c:pt idx="13">
                  <c:v>0.00155178707599137</c:v>
                </c:pt>
                <c:pt idx="14">
                  <c:v>0.0016666967578635</c:v>
                </c:pt>
                <c:pt idx="15">
                  <c:v>0.0019980825293162</c:v>
                </c:pt>
                <c:pt idx="16">
                  <c:v>0.00331393978143582</c:v>
                </c:pt>
                <c:pt idx="17">
                  <c:v>0.0056555292281499</c:v>
                </c:pt>
                <c:pt idx="18">
                  <c:v>0.00795755073225407</c:v>
                </c:pt>
                <c:pt idx="19">
                  <c:v>0.0102417769085333</c:v>
                </c:pt>
                <c:pt idx="20">
                  <c:v>0.0125138016603432</c:v>
                </c:pt>
                <c:pt idx="21">
                  <c:v>0.0147757321828547</c:v>
                </c:pt>
                <c:pt idx="22">
                  <c:v>0.0170285420242002</c:v>
                </c:pt>
                <c:pt idx="23">
                  <c:v>0.0192727436768498</c:v>
                </c:pt>
                <c:pt idx="24">
                  <c:v>0.0215086327974452</c:v>
                </c:pt>
                <c:pt idx="25">
                  <c:v>0.0237363919783405</c:v>
                </c:pt>
                <c:pt idx="26">
                  <c:v>0.0259561401032754</c:v>
                </c:pt>
                <c:pt idx="27">
                  <c:v>0.0281679579148359</c:v>
                </c:pt>
                <c:pt idx="28">
                  <c:v>0.0303719021797783</c:v>
                </c:pt>
                <c:pt idx="29">
                  <c:v>0.0325680139759347</c:v>
                </c:pt>
                <c:pt idx="30">
                  <c:v>0.0347563237633658</c:v>
                </c:pt>
                <c:pt idx="31">
                  <c:v>0.0369368546075131</c:v>
                </c:pt>
                <c:pt idx="32">
                  <c:v>0.0391096242951966</c:v>
                </c:pt>
                <c:pt idx="33">
                  <c:v>0.0412746467632228</c:v>
                </c:pt>
                <c:pt idx="34">
                  <c:v>0.0434319330867601</c:v>
                </c:pt>
                <c:pt idx="35">
                  <c:v>0.0455814921780675</c:v>
                </c:pt>
                <c:pt idx="36">
                  <c:v>0.0477233312899804</c:v>
                </c:pt>
                <c:pt idx="37">
                  <c:v>0.0498574563850148</c:v>
                </c:pt>
                <c:pt idx="38">
                  <c:v>0.0519838724101152</c:v>
                </c:pt>
                <c:pt idx="39">
                  <c:v>0.0541025835040724</c:v>
                </c:pt>
                <c:pt idx="40">
                  <c:v>0.0562135931560947</c:v>
                </c:pt>
                <c:pt idx="41">
                  <c:v>0.058316904328448</c:v>
                </c:pt>
                <c:pt idx="42">
                  <c:v>0.0604125195523091</c:v>
                </c:pt>
                <c:pt idx="43">
                  <c:v>0.0625004410034487</c:v>
                </c:pt>
                <c:pt idx="44">
                  <c:v>0.0645806705625061</c:v>
                </c:pt>
                <c:pt idx="45">
                  <c:v>0.0666532098633644</c:v>
                </c:pt>
                <c:pt idx="46">
                  <c:v>0.0687180603323594</c:v>
                </c:pt>
                <c:pt idx="47">
                  <c:v>0.0707752232202442</c:v>
                </c:pt>
                <c:pt idx="48">
                  <c:v>0.0728246996283268</c:v>
                </c:pt>
                <c:pt idx="49">
                  <c:v>0.0748664905302384</c:v>
                </c:pt>
                <c:pt idx="50">
                  <c:v>0.0769005967898515</c:v>
                </c:pt>
                <c:pt idx="51">
                  <c:v>0.0789270191763367</c:v>
                </c:pt>
                <c:pt idx="52">
                  <c:v>0.0809457583768143</c:v>
                </c:pt>
                <c:pt idx="53">
                  <c:v>0.0829568150069855</c:v>
                </c:pt>
                <c:pt idx="54">
                  <c:v>0.0849601896201824</c:v>
                </c:pt>
                <c:pt idx="55">
                  <c:v>0.0869558827150955</c:v>
                </c:pt>
                <c:pt idx="56">
                  <c:v>0.0889438947423043</c:v>
                </c:pt>
                <c:pt idx="57">
                  <c:v>0.0909242261100127</c:v>
                </c:pt>
                <c:pt idx="58">
                  <c:v>0.0928968771888313</c:v>
                </c:pt>
                <c:pt idx="59">
                  <c:v>0.0948618483161192</c:v>
                </c:pt>
                <c:pt idx="60">
                  <c:v>0.0968191397994887</c:v>
                </c:pt>
                <c:pt idx="61">
                  <c:v>0.0987687519201583</c:v>
                </c:pt>
                <c:pt idx="62">
                  <c:v>0.100710684935603</c:v>
                </c:pt>
                <c:pt idx="63">
                  <c:v>0.102644939082109</c:v>
                </c:pt>
                <c:pt idx="64">
                  <c:v>0.104571514576802</c:v>
                </c:pt>
                <c:pt idx="65">
                  <c:v>0.106490411619692</c:v>
                </c:pt>
                <c:pt idx="66">
                  <c:v>0.108401630395166</c:v>
                </c:pt>
                <c:pt idx="67">
                  <c:v>0.110305171073653</c:v>
                </c:pt>
                <c:pt idx="68">
                  <c:v>0.112201033812701</c:v>
                </c:pt>
                <c:pt idx="69">
                  <c:v>0.114089218758426</c:v>
                </c:pt>
                <c:pt idx="70">
                  <c:v>0.115969726046356</c:v>
                </c:pt>
                <c:pt idx="71">
                  <c:v>0.117842555802414</c:v>
                </c:pt>
                <c:pt idx="72">
                  <c:v>0.11970770814374</c:v>
                </c:pt>
                <c:pt idx="73">
                  <c:v>0.121565183179564</c:v>
                </c:pt>
                <c:pt idx="74">
                  <c:v>0.123414981011649</c:v>
                </c:pt>
                <c:pt idx="75">
                  <c:v>0.125257101735093</c:v>
                </c:pt>
                <c:pt idx="76">
                  <c:v>0.127091545438804</c:v>
                </c:pt>
                <c:pt idx="77">
                  <c:v>0.128918312205929</c:v>
                </c:pt>
                <c:pt idx="78">
                  <c:v>0.130737402114584</c:v>
                </c:pt>
                <c:pt idx="79">
                  <c:v>0.132548815237712</c:v>
                </c:pt>
                <c:pt idx="80">
                  <c:v>0.134352551644101</c:v>
                </c:pt>
                <c:pt idx="81">
                  <c:v>0.136148611398215</c:v>
                </c:pt>
                <c:pt idx="82">
                  <c:v>0.137936994560808</c:v>
                </c:pt>
                <c:pt idx="83">
                  <c:v>0.139717701189012</c:v>
                </c:pt>
                <c:pt idx="84">
                  <c:v>0.141490731336649</c:v>
                </c:pt>
                <c:pt idx="85">
                  <c:v>0.14325608505468</c:v>
                </c:pt>
                <c:pt idx="86">
                  <c:v>0.145013762390849</c:v>
                </c:pt>
                <c:pt idx="87">
                  <c:v>0.146763763390658</c:v>
                </c:pt>
                <c:pt idx="88">
                  <c:v>0.148506088096931</c:v>
                </c:pt>
                <c:pt idx="89">
                  <c:v>0.150240736550089</c:v>
                </c:pt>
                <c:pt idx="90">
                  <c:v>0.151967708788725</c:v>
                </c:pt>
                <c:pt idx="91">
                  <c:v>0.153687004849022</c:v>
                </c:pt>
                <c:pt idx="92">
                  <c:v>0.155398624765707</c:v>
                </c:pt>
                <c:pt idx="93">
                  <c:v>0.157102568571404</c:v>
                </c:pt>
                <c:pt idx="94">
                  <c:v>0.158798836297206</c:v>
                </c:pt>
                <c:pt idx="95">
                  <c:v>0.160487427972703</c:v>
                </c:pt>
                <c:pt idx="96">
                  <c:v>0.162168343626077</c:v>
                </c:pt>
                <c:pt idx="97">
                  <c:v>0.163841583283895</c:v>
                </c:pt>
                <c:pt idx="98">
                  <c:v>0.165507146971826</c:v>
                </c:pt>
                <c:pt idx="99">
                  <c:v>0.16716503471388</c:v>
                </c:pt>
                <c:pt idx="100">
                  <c:v>0.16881524653345</c:v>
                </c:pt>
                <c:pt idx="101">
                  <c:v>0.170457782452374</c:v>
                </c:pt>
                <c:pt idx="102">
                  <c:v>0.172092642491817</c:v>
                </c:pt>
                <c:pt idx="103">
                  <c:v>0.173719826671756</c:v>
                </c:pt>
                <c:pt idx="104">
                  <c:v>0.175339335011427</c:v>
                </c:pt>
                <c:pt idx="105">
                  <c:v>0.176951167529259</c:v>
                </c:pt>
                <c:pt idx="106">
                  <c:v>0.178555324242602</c:v>
                </c:pt>
                <c:pt idx="107">
                  <c:v>0.180151805168422</c:v>
                </c:pt>
                <c:pt idx="108">
                  <c:v>0.181740610322691</c:v>
                </c:pt>
                <c:pt idx="109">
                  <c:v>0.183321739720744</c:v>
                </c:pt>
                <c:pt idx="110">
                  <c:v>0.184895193377492</c:v>
                </c:pt>
                <c:pt idx="111">
                  <c:v>0.186460971306783</c:v>
                </c:pt>
                <c:pt idx="112">
                  <c:v>0.18801907352241</c:v>
                </c:pt>
                <c:pt idx="113">
                  <c:v>0.189569500037183</c:v>
                </c:pt>
                <c:pt idx="114">
                  <c:v>0.191112250863725</c:v>
                </c:pt>
                <c:pt idx="115">
                  <c:v>0.192647326013873</c:v>
                </c:pt>
                <c:pt idx="116">
                  <c:v>0.194174725499205</c:v>
                </c:pt>
                <c:pt idx="117">
                  <c:v>0.195694449330712</c:v>
                </c:pt>
                <c:pt idx="118">
                  <c:v>0.197206497519181</c:v>
                </c:pt>
                <c:pt idx="119">
                  <c:v>0.198710870074536</c:v>
                </c:pt>
                <c:pt idx="120">
                  <c:v>0.200207567006833</c:v>
                </c:pt>
                <c:pt idx="121">
                  <c:v>0.201696588325371</c:v>
                </c:pt>
                <c:pt idx="122">
                  <c:v>0.203177934039452</c:v>
                </c:pt>
                <c:pt idx="123">
                  <c:v>0.204651604157694</c:v>
                </c:pt>
                <c:pt idx="124">
                  <c:v>0.206117598688534</c:v>
                </c:pt>
                <c:pt idx="125">
                  <c:v>0.207575917640198</c:v>
                </c:pt>
                <c:pt idx="126">
                  <c:v>0.209026561020422</c:v>
                </c:pt>
                <c:pt idx="127">
                  <c:v>0.210469528836844</c:v>
                </c:pt>
                <c:pt idx="128">
                  <c:v>0.211904821096895</c:v>
                </c:pt>
                <c:pt idx="129">
                  <c:v>0.21333243780725</c:v>
                </c:pt>
                <c:pt idx="130">
                  <c:v>0.214752378975019</c:v>
                </c:pt>
                <c:pt idx="131">
                  <c:v>0.216164644606764</c:v>
                </c:pt>
                <c:pt idx="132">
                  <c:v>0.217569234708656</c:v>
                </c:pt>
                <c:pt idx="133">
                  <c:v>0.218966149286865</c:v>
                </c:pt>
                <c:pt idx="134">
                  <c:v>0.220355388347422</c:v>
                </c:pt>
                <c:pt idx="135">
                  <c:v>0.221736951895908</c:v>
                </c:pt>
                <c:pt idx="136">
                  <c:v>0.223110839937934</c:v>
                </c:pt>
                <c:pt idx="137">
                  <c:v>0.224477052478875</c:v>
                </c:pt>
                <c:pt idx="138">
                  <c:v>0.225835589523847</c:v>
                </c:pt>
                <c:pt idx="139">
                  <c:v>0.227186451077843</c:v>
                </c:pt>
                <c:pt idx="140">
                  <c:v>0.228529637145767</c:v>
                </c:pt>
                <c:pt idx="141">
                  <c:v>0.229865147732296</c:v>
                </c:pt>
                <c:pt idx="142">
                  <c:v>0.231192982841928</c:v>
                </c:pt>
                <c:pt idx="143">
                  <c:v>0.232513142479078</c:v>
                </c:pt>
                <c:pt idx="144">
                  <c:v>0.233825626648265</c:v>
                </c:pt>
                <c:pt idx="145">
                  <c:v>0.235130435353115</c:v>
                </c:pt>
                <c:pt idx="146">
                  <c:v>0.236427568598129</c:v>
                </c:pt>
                <c:pt idx="147">
                  <c:v>0.237717026386811</c:v>
                </c:pt>
                <c:pt idx="148">
                  <c:v>0.238998808723365</c:v>
                </c:pt>
                <c:pt idx="149">
                  <c:v>0.240272915610925</c:v>
                </c:pt>
                <c:pt idx="150">
                  <c:v>0.241539347053383</c:v>
                </c:pt>
                <c:pt idx="151">
                  <c:v>0.242798103054209</c:v>
                </c:pt>
                <c:pt idx="152">
                  <c:v>0.244049183616496</c:v>
                </c:pt>
                <c:pt idx="153">
                  <c:v>0.245292588743663</c:v>
                </c:pt>
                <c:pt idx="154">
                  <c:v>0.246528318438864</c:v>
                </c:pt>
                <c:pt idx="155">
                  <c:v>0.247756372705076</c:v>
                </c:pt>
                <c:pt idx="156">
                  <c:v>0.248976751545345</c:v>
                </c:pt>
                <c:pt idx="157">
                  <c:v>0.250189454962517</c:v>
                </c:pt>
                <c:pt idx="158">
                  <c:v>0.251394482959314</c:v>
                </c:pt>
                <c:pt idx="159">
                  <c:v>0.252591835538646</c:v>
                </c:pt>
                <c:pt idx="160">
                  <c:v>0.253781512703109</c:v>
                </c:pt>
                <c:pt idx="161">
                  <c:v>0.25496351445522</c:v>
                </c:pt>
                <c:pt idx="162">
                  <c:v>0.256137840797541</c:v>
                </c:pt>
                <c:pt idx="163">
                  <c:v>0.257304491732308</c:v>
                </c:pt>
                <c:pt idx="164">
                  <c:v>0.258463467262295</c:v>
                </c:pt>
                <c:pt idx="165">
                  <c:v>0.259614767389461</c:v>
                </c:pt>
                <c:pt idx="166">
                  <c:v>0.260758392116132</c:v>
                </c:pt>
                <c:pt idx="167">
                  <c:v>0.261894341444625</c:v>
                </c:pt>
                <c:pt idx="168">
                  <c:v>0.263022615376807</c:v>
                </c:pt>
                <c:pt idx="169">
                  <c:v>0.264143213915284</c:v>
                </c:pt>
                <c:pt idx="170">
                  <c:v>0.265256137061371</c:v>
                </c:pt>
                <c:pt idx="171">
                  <c:v>0.266361384817509</c:v>
                </c:pt>
                <c:pt idx="172">
                  <c:v>0.267458957185493</c:v>
                </c:pt>
                <c:pt idx="173">
                  <c:v>0.268548854167082</c:v>
                </c:pt>
                <c:pt idx="174">
                  <c:v>0.269631075764354</c:v>
                </c:pt>
                <c:pt idx="175">
                  <c:v>0.270705621978736</c:v>
                </c:pt>
                <c:pt idx="176">
                  <c:v>0.271772492812097</c:v>
                </c:pt>
                <c:pt idx="177">
                  <c:v>0.272831688266451</c:v>
                </c:pt>
                <c:pt idx="178">
                  <c:v>0.27388320834289</c:v>
                </c:pt>
                <c:pt idx="179">
                  <c:v>0.274927053043345</c:v>
                </c:pt>
                <c:pt idx="180">
                  <c:v>0.27596322236918</c:v>
                </c:pt>
                <c:pt idx="181">
                  <c:v>0.2769917163221</c:v>
                </c:pt>
                <c:pt idx="182">
                  <c:v>0.278012534903597</c:v>
                </c:pt>
                <c:pt idx="183">
                  <c:v>0.279025678114909</c:v>
                </c:pt>
                <c:pt idx="184">
                  <c:v>0.280031145957772</c:v>
                </c:pt>
                <c:pt idx="185">
                  <c:v>0.281028938433194</c:v>
                </c:pt>
                <c:pt idx="186">
                  <c:v>0.282019055542681</c:v>
                </c:pt>
                <c:pt idx="187">
                  <c:v>0.283001497287797</c:v>
                </c:pt>
                <c:pt idx="188">
                  <c:v>0.283976263669281</c:v>
                </c:pt>
                <c:pt idx="189">
                  <c:v>0.284943354688939</c:v>
                </c:pt>
                <c:pt idx="190">
                  <c:v>0.285902770347521</c:v>
                </c:pt>
                <c:pt idx="191">
                  <c:v>0.286854510646785</c:v>
                </c:pt>
                <c:pt idx="192">
                  <c:v>0.287798575587212</c:v>
                </c:pt>
                <c:pt idx="193">
                  <c:v>0.288734965170424</c:v>
                </c:pt>
                <c:pt idx="194">
                  <c:v>0.289663679397391</c:v>
                </c:pt>
                <c:pt idx="195">
                  <c:v>0.290584718269237</c:v>
                </c:pt>
                <c:pt idx="196">
                  <c:v>0.291498081786802</c:v>
                </c:pt>
                <c:pt idx="197">
                  <c:v>0.292403769951469</c:v>
                </c:pt>
                <c:pt idx="198">
                  <c:v>0.293301782764079</c:v>
                </c:pt>
                <c:pt idx="199">
                  <c:v>0.294192120225528</c:v>
                </c:pt>
                <c:pt idx="200">
                  <c:v>0.295074782336957</c:v>
                </c:pt>
                <c:pt idx="201">
                  <c:v>0.295949769099195</c:v>
                </c:pt>
                <c:pt idx="202">
                  <c:v>0.296817080513211</c:v>
                </c:pt>
                <c:pt idx="203">
                  <c:v>0.297676716579737</c:v>
                </c:pt>
                <c:pt idx="204">
                  <c:v>0.298528677300236</c:v>
                </c:pt>
                <c:pt idx="205">
                  <c:v>0.299372962674697</c:v>
                </c:pt>
                <c:pt idx="206">
                  <c:v>0.300209572704685</c:v>
                </c:pt>
                <c:pt idx="207">
                  <c:v>0.301038507390551</c:v>
                </c:pt>
                <c:pt idx="208">
                  <c:v>0.301859766733471</c:v>
                </c:pt>
                <c:pt idx="209">
                  <c:v>0.302673350734098</c:v>
                </c:pt>
                <c:pt idx="210">
                  <c:v>0.303479259392814</c:v>
                </c:pt>
                <c:pt idx="211">
                  <c:v>0.304277492711215</c:v>
                </c:pt>
                <c:pt idx="212">
                  <c:v>0.305068050689318</c:v>
                </c:pt>
                <c:pt idx="213">
                  <c:v>0.305850933328025</c:v>
                </c:pt>
                <c:pt idx="214">
                  <c:v>0.306626140628121</c:v>
                </c:pt>
                <c:pt idx="215">
                  <c:v>0.307393672590245</c:v>
                </c:pt>
                <c:pt idx="216">
                  <c:v>0.308153529215324</c:v>
                </c:pt>
                <c:pt idx="217">
                  <c:v>0.308905710503324</c:v>
                </c:pt>
                <c:pt idx="218">
                  <c:v>0.309650216455661</c:v>
                </c:pt>
                <c:pt idx="219">
                  <c:v>0.310387047072739</c:v>
                </c:pt>
                <c:pt idx="220">
                  <c:v>0.311116202354986</c:v>
                </c:pt>
                <c:pt idx="221">
                  <c:v>0.311837682303279</c:v>
                </c:pt>
                <c:pt idx="222">
                  <c:v>0.312551486917623</c:v>
                </c:pt>
                <c:pt idx="223">
                  <c:v>0.313257616199372</c:v>
                </c:pt>
                <c:pt idx="224">
                  <c:v>0.313956070148624</c:v>
                </c:pt>
                <c:pt idx="225">
                  <c:v>0.314646848766077</c:v>
                </c:pt>
                <c:pt idx="226">
                  <c:v>0.31532995205218</c:v>
                </c:pt>
                <c:pt idx="227">
                  <c:v>0.316005380007694</c:v>
                </c:pt>
                <c:pt idx="228">
                  <c:v>0.316673132632793</c:v>
                </c:pt>
                <c:pt idx="229">
                  <c:v>0.317333209928372</c:v>
                </c:pt>
                <c:pt idx="230">
                  <c:v>0.317985611894534</c:v>
                </c:pt>
                <c:pt idx="231">
                  <c:v>0.318630338532075</c:v>
                </c:pt>
                <c:pt idx="232">
                  <c:v>0.319267389841223</c:v>
                </c:pt>
                <c:pt idx="233">
                  <c:v>0.319896765822564</c:v>
                </c:pt>
                <c:pt idx="234">
                  <c:v>0.32051846647673</c:v>
                </c:pt>
                <c:pt idx="235">
                  <c:v>0.321132491803897</c:v>
                </c:pt>
                <c:pt idx="236">
                  <c:v>0.321738841804723</c:v>
                </c:pt>
                <c:pt idx="237">
                  <c:v>0.322337516479138</c:v>
                </c:pt>
                <c:pt idx="238">
                  <c:v>0.322928515828516</c:v>
                </c:pt>
                <c:pt idx="239">
                  <c:v>0.323511839852164</c:v>
                </c:pt>
                <c:pt idx="240">
                  <c:v>0.324087488551314</c:v>
                </c:pt>
                <c:pt idx="241">
                  <c:v>0.324655461925807</c:v>
                </c:pt>
                <c:pt idx="242">
                  <c:v>0.325215759976393</c:v>
                </c:pt>
                <c:pt idx="243">
                  <c:v>0.32576838270352</c:v>
                </c:pt>
                <c:pt idx="244">
                  <c:v>0.326313330107034</c:v>
                </c:pt>
                <c:pt idx="245">
                  <c:v>0.32685060218772</c:v>
                </c:pt>
                <c:pt idx="246">
                  <c:v>0.327380198945751</c:v>
                </c:pt>
                <c:pt idx="247">
                  <c:v>0.327902120381677</c:v>
                </c:pt>
                <c:pt idx="248">
                  <c:v>0.328416366495757</c:v>
                </c:pt>
                <c:pt idx="249">
                  <c:v>0.328922937287885</c:v>
                </c:pt>
                <c:pt idx="250">
                  <c:v>0.329421832759242</c:v>
                </c:pt>
                <c:pt idx="251">
                  <c:v>0.329913052909314</c:v>
                </c:pt>
                <c:pt idx="252">
                  <c:v>0.33039659773862</c:v>
                </c:pt>
                <c:pt idx="253">
                  <c:v>0.330872467248093</c:v>
                </c:pt>
                <c:pt idx="254">
                  <c:v>0.331340661436996</c:v>
                </c:pt>
                <c:pt idx="255">
                  <c:v>0.331801180306327</c:v>
                </c:pt>
                <c:pt idx="256">
                  <c:v>0.33225402385607</c:v>
                </c:pt>
                <c:pt idx="257">
                  <c:v>0.332699192086933</c:v>
                </c:pt>
                <c:pt idx="258">
                  <c:v>0.333136684998373</c:v>
                </c:pt>
                <c:pt idx="259">
                  <c:v>0.333566502591519</c:v>
                </c:pt>
                <c:pt idx="260">
                  <c:v>0.333988644865951</c:v>
                </c:pt>
                <c:pt idx="261">
                  <c:v>0.334403111822534</c:v>
                </c:pt>
                <c:pt idx="262">
                  <c:v>0.334809903460644</c:v>
                </c:pt>
                <c:pt idx="263">
                  <c:v>0.335209019781243</c:v>
                </c:pt>
                <c:pt idx="264">
                  <c:v>0.335600460784679</c:v>
                </c:pt>
                <c:pt idx="265">
                  <c:v>0.335984226470383</c:v>
                </c:pt>
                <c:pt idx="266">
                  <c:v>0.336360316839293</c:v>
                </c:pt>
                <c:pt idx="267">
                  <c:v>0.3367287318913</c:v>
                </c:pt>
                <c:pt idx="268">
                  <c:v>0.337089471626784</c:v>
                </c:pt>
                <c:pt idx="269">
                  <c:v>0.337442536045804</c:v>
                </c:pt>
                <c:pt idx="270">
                  <c:v>0.337787925148288</c:v>
                </c:pt>
                <c:pt idx="271">
                  <c:v>0.338125638935208</c:v>
                </c:pt>
                <c:pt idx="272">
                  <c:v>0.338455677406089</c:v>
                </c:pt>
                <c:pt idx="273">
                  <c:v>0.338778040561122</c:v>
                </c:pt>
                <c:pt idx="274">
                  <c:v>0.339092728401008</c:v>
                </c:pt>
                <c:pt idx="275">
                  <c:v>0.339399740925292</c:v>
                </c:pt>
                <c:pt idx="276">
                  <c:v>0.339699078134288</c:v>
                </c:pt>
                <c:pt idx="277">
                  <c:v>0.339990740028683</c:v>
                </c:pt>
                <c:pt idx="278">
                  <c:v>0.34027472660799</c:v>
                </c:pt>
                <c:pt idx="279">
                  <c:v>0.340551037872601</c:v>
                </c:pt>
                <c:pt idx="280">
                  <c:v>0.340819673822828</c:v>
                </c:pt>
                <c:pt idx="281">
                  <c:v>0.341080634458437</c:v>
                </c:pt>
                <c:pt idx="282">
                  <c:v>0.341333919779888</c:v>
                </c:pt>
                <c:pt idx="283">
                  <c:v>0.341579529787164</c:v>
                </c:pt>
                <c:pt idx="284">
                  <c:v>0.341817464480703</c:v>
                </c:pt>
                <c:pt idx="285">
                  <c:v>0.342047723859889</c:v>
                </c:pt>
                <c:pt idx="286">
                  <c:v>0.342270307925723</c:v>
                </c:pt>
                <c:pt idx="287">
                  <c:v>0.342485216677705</c:v>
                </c:pt>
                <c:pt idx="288">
                  <c:v>0.342692450116129</c:v>
                </c:pt>
                <c:pt idx="289">
                  <c:v>0.342892008241279</c:v>
                </c:pt>
                <c:pt idx="290">
                  <c:v>0.343083891053031</c:v>
                </c:pt>
                <c:pt idx="291">
                  <c:v>0.343268098551294</c:v>
                </c:pt>
                <c:pt idx="292">
                  <c:v>0.343444630736859</c:v>
                </c:pt>
                <c:pt idx="293">
                  <c:v>0.343613487609304</c:v>
                </c:pt>
                <c:pt idx="294">
                  <c:v>0.34377466916864</c:v>
                </c:pt>
                <c:pt idx="295">
                  <c:v>0.343928175415056</c:v>
                </c:pt>
                <c:pt idx="296">
                  <c:v>0.344074006348625</c:v>
                </c:pt>
                <c:pt idx="297">
                  <c:v>0.344212161969814</c:v>
                </c:pt>
                <c:pt idx="298">
                  <c:v>0.344342642278067</c:v>
                </c:pt>
                <c:pt idx="299">
                  <c:v>0.344465447273912</c:v>
                </c:pt>
                <c:pt idx="300">
                  <c:v>0.344580576957026</c:v>
                </c:pt>
                <c:pt idx="301">
                  <c:v>0.344688031327611</c:v>
                </c:pt>
                <c:pt idx="302">
                  <c:v>0.344787810386035</c:v>
                </c:pt>
                <c:pt idx="303">
                  <c:v>0.344879914131987</c:v>
                </c:pt>
                <c:pt idx="304">
                  <c:v>0.344964342565464</c:v>
                </c:pt>
                <c:pt idx="305">
                  <c:v>0.345041095687072</c:v>
                </c:pt>
                <c:pt idx="306">
                  <c:v>0.345110173495921</c:v>
                </c:pt>
                <c:pt idx="307">
                  <c:v>0.345171575992954</c:v>
                </c:pt>
                <c:pt idx="308">
                  <c:v>0.345225303177431</c:v>
                </c:pt>
                <c:pt idx="309">
                  <c:v>0.345271355050324</c:v>
                </c:pt>
                <c:pt idx="310">
                  <c:v>0.345309731610649</c:v>
                </c:pt>
                <c:pt idx="311">
                  <c:v>0.345340432858916</c:v>
                </c:pt>
                <c:pt idx="312">
                  <c:v>0.34536345879521</c:v>
                </c:pt>
                <c:pt idx="313">
                  <c:v>0.345378809419095</c:v>
                </c:pt>
                <c:pt idx="314">
                  <c:v>0.345386484731534</c:v>
                </c:pt>
                <c:pt idx="315">
                  <c:v>0.345386484731341</c:v>
                </c:pt>
                <c:pt idx="316">
                  <c:v>0.345378809419307</c:v>
                </c:pt>
                <c:pt idx="317">
                  <c:v>0.345363458794998</c:v>
                </c:pt>
                <c:pt idx="318">
                  <c:v>0.345340432859128</c:v>
                </c:pt>
                <c:pt idx="319">
                  <c:v>0.345309731610649</c:v>
                </c:pt>
                <c:pt idx="320">
                  <c:v>0.345271355050112</c:v>
                </c:pt>
                <c:pt idx="321">
                  <c:v>0.345225303177431</c:v>
                </c:pt>
                <c:pt idx="322">
                  <c:v>0.345171575992954</c:v>
                </c:pt>
                <c:pt idx="323">
                  <c:v>0.345110173496133</c:v>
                </c:pt>
                <c:pt idx="324">
                  <c:v>0.345041095686861</c:v>
                </c:pt>
                <c:pt idx="325">
                  <c:v>0.344964342565676</c:v>
                </c:pt>
                <c:pt idx="326">
                  <c:v>0.344879914131987</c:v>
                </c:pt>
                <c:pt idx="327">
                  <c:v>0.344787810385824</c:v>
                </c:pt>
                <c:pt idx="328">
                  <c:v>0.344688031327822</c:v>
                </c:pt>
                <c:pt idx="329">
                  <c:v>0.344580576957026</c:v>
                </c:pt>
                <c:pt idx="330">
                  <c:v>0.344465447273701</c:v>
                </c:pt>
                <c:pt idx="331">
                  <c:v>0.344342642278277</c:v>
                </c:pt>
                <c:pt idx="332">
                  <c:v>0.344212161969603</c:v>
                </c:pt>
                <c:pt idx="333">
                  <c:v>0.344074006348835</c:v>
                </c:pt>
                <c:pt idx="334">
                  <c:v>0.343928175415056</c:v>
                </c:pt>
                <c:pt idx="335">
                  <c:v>0.34377466916864</c:v>
                </c:pt>
                <c:pt idx="336">
                  <c:v>0.343613487609094</c:v>
                </c:pt>
                <c:pt idx="337">
                  <c:v>0.343444630736859</c:v>
                </c:pt>
                <c:pt idx="338">
                  <c:v>0.343268098551503</c:v>
                </c:pt>
                <c:pt idx="339">
                  <c:v>0.343083891053031</c:v>
                </c:pt>
                <c:pt idx="340">
                  <c:v>0.34289200824107</c:v>
                </c:pt>
                <c:pt idx="341">
                  <c:v>0.342692450116129</c:v>
                </c:pt>
                <c:pt idx="342">
                  <c:v>0.342485216677913</c:v>
                </c:pt>
                <c:pt idx="343">
                  <c:v>0.342270307925515</c:v>
                </c:pt>
                <c:pt idx="344">
                  <c:v>0.342047723860097</c:v>
                </c:pt>
                <c:pt idx="345">
                  <c:v>0.341817464480495</c:v>
                </c:pt>
                <c:pt idx="346">
                  <c:v>0.341579529787164</c:v>
                </c:pt>
                <c:pt idx="347">
                  <c:v>0.341333919779888</c:v>
                </c:pt>
                <c:pt idx="348">
                  <c:v>0.341080634458437</c:v>
                </c:pt>
                <c:pt idx="349">
                  <c:v>0.340819673822828</c:v>
                </c:pt>
                <c:pt idx="350">
                  <c:v>0.340551037872807</c:v>
                </c:pt>
                <c:pt idx="351">
                  <c:v>0.34027472660799</c:v>
                </c:pt>
                <c:pt idx="352">
                  <c:v>0.339990740028683</c:v>
                </c:pt>
                <c:pt idx="353">
                  <c:v>0.339699078134288</c:v>
                </c:pt>
                <c:pt idx="354">
                  <c:v>0.339399740925087</c:v>
                </c:pt>
                <c:pt idx="355">
                  <c:v>0.339092728401008</c:v>
                </c:pt>
                <c:pt idx="356">
                  <c:v>0.338778040561122</c:v>
                </c:pt>
                <c:pt idx="357">
                  <c:v>0.338455677406089</c:v>
                </c:pt>
                <c:pt idx="358">
                  <c:v>0.338125638935208</c:v>
                </c:pt>
                <c:pt idx="359">
                  <c:v>0.337787925148288</c:v>
                </c:pt>
                <c:pt idx="360">
                  <c:v>0.337442536045804</c:v>
                </c:pt>
                <c:pt idx="361">
                  <c:v>0.337089471626784</c:v>
                </c:pt>
                <c:pt idx="362">
                  <c:v>0.3367287318913</c:v>
                </c:pt>
                <c:pt idx="363">
                  <c:v>0.336360316839293</c:v>
                </c:pt>
                <c:pt idx="364">
                  <c:v>0.335984226470584</c:v>
                </c:pt>
                <c:pt idx="365">
                  <c:v>0.335600460784488</c:v>
                </c:pt>
                <c:pt idx="366">
                  <c:v>0.335209019781243</c:v>
                </c:pt>
                <c:pt idx="367">
                  <c:v>0.334809903460843</c:v>
                </c:pt>
                <c:pt idx="368">
                  <c:v>0.334403111822335</c:v>
                </c:pt>
                <c:pt idx="369">
                  <c:v>0.333988644865951</c:v>
                </c:pt>
                <c:pt idx="370">
                  <c:v>0.333566502591519</c:v>
                </c:pt>
                <c:pt idx="371">
                  <c:v>0.333136684998373</c:v>
                </c:pt>
                <c:pt idx="372">
                  <c:v>0.332699192086933</c:v>
                </c:pt>
                <c:pt idx="373">
                  <c:v>0.332254023856266</c:v>
                </c:pt>
                <c:pt idx="374">
                  <c:v>0.331801180306327</c:v>
                </c:pt>
                <c:pt idx="375">
                  <c:v>0.331340661436996</c:v>
                </c:pt>
                <c:pt idx="376">
                  <c:v>0.330872467247899</c:v>
                </c:pt>
                <c:pt idx="377">
                  <c:v>0.330396597738795</c:v>
                </c:pt>
                <c:pt idx="378">
                  <c:v>0.329913052909314</c:v>
                </c:pt>
                <c:pt idx="379">
                  <c:v>0.329421832759049</c:v>
                </c:pt>
                <c:pt idx="380">
                  <c:v>0.328922937288077</c:v>
                </c:pt>
                <c:pt idx="381">
                  <c:v>0.328416366495566</c:v>
                </c:pt>
                <c:pt idx="382">
                  <c:v>0.327902120381677</c:v>
                </c:pt>
                <c:pt idx="383">
                  <c:v>0.327380198945751</c:v>
                </c:pt>
                <c:pt idx="384">
                  <c:v>0.32685060218791</c:v>
                </c:pt>
                <c:pt idx="385">
                  <c:v>0.326313330106845</c:v>
                </c:pt>
                <c:pt idx="386">
                  <c:v>0.32576838270352</c:v>
                </c:pt>
                <c:pt idx="387">
                  <c:v>0.325215759976581</c:v>
                </c:pt>
                <c:pt idx="388">
                  <c:v>0.324655461925807</c:v>
                </c:pt>
                <c:pt idx="389">
                  <c:v>0.324087488551314</c:v>
                </c:pt>
                <c:pt idx="390">
                  <c:v>0.323511839852164</c:v>
                </c:pt>
                <c:pt idx="391">
                  <c:v>0.322928515828331</c:v>
                </c:pt>
                <c:pt idx="392">
                  <c:v>0.322337516479322</c:v>
                </c:pt>
                <c:pt idx="393">
                  <c:v>0.321738841804723</c:v>
                </c:pt>
                <c:pt idx="394">
                  <c:v>0.321132491803897</c:v>
                </c:pt>
                <c:pt idx="395">
                  <c:v>0.320518466476739</c:v>
                </c:pt>
                <c:pt idx="396">
                  <c:v>0.319896765822564</c:v>
                </c:pt>
                <c:pt idx="397">
                  <c:v>0.319267389841223</c:v>
                </c:pt>
                <c:pt idx="398">
                  <c:v>0.318630338532075</c:v>
                </c:pt>
                <c:pt idx="399">
                  <c:v>0.317985611894354</c:v>
                </c:pt>
                <c:pt idx="400">
                  <c:v>0.317333209928372</c:v>
                </c:pt>
                <c:pt idx="401">
                  <c:v>0.316673132632971</c:v>
                </c:pt>
                <c:pt idx="402">
                  <c:v>0.316005380007516</c:v>
                </c:pt>
                <c:pt idx="403">
                  <c:v>0.315329952052356</c:v>
                </c:pt>
                <c:pt idx="404">
                  <c:v>0.314646848766077</c:v>
                </c:pt>
                <c:pt idx="405">
                  <c:v>0.313956070148449</c:v>
                </c:pt>
                <c:pt idx="406">
                  <c:v>0.313257616199546</c:v>
                </c:pt>
                <c:pt idx="407">
                  <c:v>0.312551486917623</c:v>
                </c:pt>
                <c:pt idx="408">
                  <c:v>0.311837682303106</c:v>
                </c:pt>
                <c:pt idx="409">
                  <c:v>0.311116202354986</c:v>
                </c:pt>
                <c:pt idx="410">
                  <c:v>0.310387047072568</c:v>
                </c:pt>
                <c:pt idx="411">
                  <c:v>0.309650216456002</c:v>
                </c:pt>
                <c:pt idx="412">
                  <c:v>0.308905710503324</c:v>
                </c:pt>
                <c:pt idx="413">
                  <c:v>0.308153529215155</c:v>
                </c:pt>
                <c:pt idx="414">
                  <c:v>0.307393672590413</c:v>
                </c:pt>
                <c:pt idx="415">
                  <c:v>0.306626140628121</c:v>
                </c:pt>
                <c:pt idx="416">
                  <c:v>0.305850933328025</c:v>
                </c:pt>
                <c:pt idx="417">
                  <c:v>0.305068050689152</c:v>
                </c:pt>
                <c:pt idx="418">
                  <c:v>0.304277492711051</c:v>
                </c:pt>
                <c:pt idx="419">
                  <c:v>0.303479259393141</c:v>
                </c:pt>
                <c:pt idx="420">
                  <c:v>0.302673350733935</c:v>
                </c:pt>
                <c:pt idx="421">
                  <c:v>0.301859766733471</c:v>
                </c:pt>
                <c:pt idx="422">
                  <c:v>0.301038507390551</c:v>
                </c:pt>
                <c:pt idx="423">
                  <c:v>0.300209572704685</c:v>
                </c:pt>
                <c:pt idx="424">
                  <c:v>0.299372962674697</c:v>
                </c:pt>
                <c:pt idx="425">
                  <c:v>0.298528677300078</c:v>
                </c:pt>
                <c:pt idx="426">
                  <c:v>0.297676716580052</c:v>
                </c:pt>
                <c:pt idx="427">
                  <c:v>0.296817080513054</c:v>
                </c:pt>
                <c:pt idx="428">
                  <c:v>0.295949769099203</c:v>
                </c:pt>
                <c:pt idx="429">
                  <c:v>0.295074782336957</c:v>
                </c:pt>
                <c:pt idx="430">
                  <c:v>0.294192120225682</c:v>
                </c:pt>
                <c:pt idx="431">
                  <c:v>0.293301782763926</c:v>
                </c:pt>
                <c:pt idx="432">
                  <c:v>0.292403769951621</c:v>
                </c:pt>
                <c:pt idx="433">
                  <c:v>0.291498081786802</c:v>
                </c:pt>
                <c:pt idx="434">
                  <c:v>0.290584718269237</c:v>
                </c:pt>
                <c:pt idx="435">
                  <c:v>0.289663679397391</c:v>
                </c:pt>
                <c:pt idx="436">
                  <c:v>0.288734965170424</c:v>
                </c:pt>
                <c:pt idx="437">
                  <c:v>0.287798575587212</c:v>
                </c:pt>
                <c:pt idx="438">
                  <c:v>0.286854510646639</c:v>
                </c:pt>
                <c:pt idx="439">
                  <c:v>0.285902770347521</c:v>
                </c:pt>
                <c:pt idx="440">
                  <c:v>0.284943354688939</c:v>
                </c:pt>
                <c:pt idx="441">
                  <c:v>0.283976263669424</c:v>
                </c:pt>
                <c:pt idx="442">
                  <c:v>0.283001497287639</c:v>
                </c:pt>
                <c:pt idx="443">
                  <c:v>0.282019055542823</c:v>
                </c:pt>
                <c:pt idx="444">
                  <c:v>0.281028938433194</c:v>
                </c:pt>
                <c:pt idx="445">
                  <c:v>0.280031145957633</c:v>
                </c:pt>
                <c:pt idx="446">
                  <c:v>0.279025678115047</c:v>
                </c:pt>
                <c:pt idx="447">
                  <c:v>0.27801253490346</c:v>
                </c:pt>
                <c:pt idx="448">
                  <c:v>0.276991716322237</c:v>
                </c:pt>
                <c:pt idx="449">
                  <c:v>0.27596322236918</c:v>
                </c:pt>
                <c:pt idx="450">
                  <c:v>0.274927053043345</c:v>
                </c:pt>
                <c:pt idx="451">
                  <c:v>0.273883208342757</c:v>
                </c:pt>
                <c:pt idx="452">
                  <c:v>0.272831688266319</c:v>
                </c:pt>
                <c:pt idx="453">
                  <c:v>0.271772492812359</c:v>
                </c:pt>
                <c:pt idx="454">
                  <c:v>0.270705621978736</c:v>
                </c:pt>
                <c:pt idx="455">
                  <c:v>0.269631075764224</c:v>
                </c:pt>
                <c:pt idx="456">
                  <c:v>0.268548854167082</c:v>
                </c:pt>
                <c:pt idx="457">
                  <c:v>0.267458957185493</c:v>
                </c:pt>
                <c:pt idx="458">
                  <c:v>0.266361384817509</c:v>
                </c:pt>
                <c:pt idx="459">
                  <c:v>0.265256137061503</c:v>
                </c:pt>
                <c:pt idx="460">
                  <c:v>0.264143213915037</c:v>
                </c:pt>
                <c:pt idx="461">
                  <c:v>0.263022615377053</c:v>
                </c:pt>
                <c:pt idx="462">
                  <c:v>0.261894341444625</c:v>
                </c:pt>
                <c:pt idx="463">
                  <c:v>0.260758392116132</c:v>
                </c:pt>
                <c:pt idx="464">
                  <c:v>0.259614767389461</c:v>
                </c:pt>
                <c:pt idx="465">
                  <c:v>0.258463467262177</c:v>
                </c:pt>
                <c:pt idx="466">
                  <c:v>0.257304491732308</c:v>
                </c:pt>
                <c:pt idx="467">
                  <c:v>0.256137840797541</c:v>
                </c:pt>
                <c:pt idx="468">
                  <c:v>0.254963514455104</c:v>
                </c:pt>
                <c:pt idx="469">
                  <c:v>0.253781512703109</c:v>
                </c:pt>
                <c:pt idx="470">
                  <c:v>0.25259183553876</c:v>
                </c:pt>
                <c:pt idx="471">
                  <c:v>0.251394482959426</c:v>
                </c:pt>
                <c:pt idx="472">
                  <c:v>0.250189454962405</c:v>
                </c:pt>
                <c:pt idx="473">
                  <c:v>0.248976751545345</c:v>
                </c:pt>
                <c:pt idx="474">
                  <c:v>0.247756372705185</c:v>
                </c:pt>
                <c:pt idx="475">
                  <c:v>0.246528318438756</c:v>
                </c:pt>
                <c:pt idx="476">
                  <c:v>0.24529258874377</c:v>
                </c:pt>
                <c:pt idx="477">
                  <c:v>0.24404918361639</c:v>
                </c:pt>
                <c:pt idx="478">
                  <c:v>0.242798103054209</c:v>
                </c:pt>
                <c:pt idx="479">
                  <c:v>0.241539347053383</c:v>
                </c:pt>
                <c:pt idx="480">
                  <c:v>0.240272915610925</c:v>
                </c:pt>
                <c:pt idx="481">
                  <c:v>0.238998808723263</c:v>
                </c:pt>
                <c:pt idx="482">
                  <c:v>0.237717026386911</c:v>
                </c:pt>
                <c:pt idx="483">
                  <c:v>0.236427568598129</c:v>
                </c:pt>
                <c:pt idx="484">
                  <c:v>0.235130435353213</c:v>
                </c:pt>
                <c:pt idx="485">
                  <c:v>0.233825626648071</c:v>
                </c:pt>
                <c:pt idx="486">
                  <c:v>0.232513142479174</c:v>
                </c:pt>
                <c:pt idx="487">
                  <c:v>0.231192982842023</c:v>
                </c:pt>
                <c:pt idx="488">
                  <c:v>0.229865147732202</c:v>
                </c:pt>
                <c:pt idx="489">
                  <c:v>0.228529637145767</c:v>
                </c:pt>
                <c:pt idx="490">
                  <c:v>0.227186451077843</c:v>
                </c:pt>
                <c:pt idx="491">
                  <c:v>0.225835589523847</c:v>
                </c:pt>
                <c:pt idx="492">
                  <c:v>0.224477052478785</c:v>
                </c:pt>
                <c:pt idx="493">
                  <c:v>0.223110839938022</c:v>
                </c:pt>
                <c:pt idx="494">
                  <c:v>0.221736951895908</c:v>
                </c:pt>
                <c:pt idx="495">
                  <c:v>0.220355388347422</c:v>
                </c:pt>
                <c:pt idx="496">
                  <c:v>0.218966149286865</c:v>
                </c:pt>
                <c:pt idx="497">
                  <c:v>0.217569234708656</c:v>
                </c:pt>
                <c:pt idx="498">
                  <c:v>0.216164644606681</c:v>
                </c:pt>
                <c:pt idx="499">
                  <c:v>0.214752378975104</c:v>
                </c:pt>
                <c:pt idx="500">
                  <c:v>0.21333243780733</c:v>
                </c:pt>
                <c:pt idx="501">
                  <c:v>0.211904821096735</c:v>
                </c:pt>
                <c:pt idx="502">
                  <c:v>0.210469528836922</c:v>
                </c:pt>
                <c:pt idx="503">
                  <c:v>0.209026561020422</c:v>
                </c:pt>
                <c:pt idx="504">
                  <c:v>0.207575917640198</c:v>
                </c:pt>
                <c:pt idx="505">
                  <c:v>0.206117598688522</c:v>
                </c:pt>
                <c:pt idx="506">
                  <c:v>0.204651604157694</c:v>
                </c:pt>
                <c:pt idx="507">
                  <c:v>0.203177934039452</c:v>
                </c:pt>
                <c:pt idx="508">
                  <c:v>0.201696588325444</c:v>
                </c:pt>
                <c:pt idx="509">
                  <c:v>0.200207567006761</c:v>
                </c:pt>
                <c:pt idx="510">
                  <c:v>0.198710870074536</c:v>
                </c:pt>
                <c:pt idx="511">
                  <c:v>0.197206497519112</c:v>
                </c:pt>
                <c:pt idx="512">
                  <c:v>0.195694449330712</c:v>
                </c:pt>
                <c:pt idx="513">
                  <c:v>0.194174725499272</c:v>
                </c:pt>
                <c:pt idx="514">
                  <c:v>0.192647326013873</c:v>
                </c:pt>
                <c:pt idx="515">
                  <c:v>0.191112250863725</c:v>
                </c:pt>
                <c:pt idx="516">
                  <c:v>0.189569500037185</c:v>
                </c:pt>
                <c:pt idx="517">
                  <c:v>0.188019073522347</c:v>
                </c:pt>
                <c:pt idx="518">
                  <c:v>0.186460971306845</c:v>
                </c:pt>
                <c:pt idx="519">
                  <c:v>0.184895193377431</c:v>
                </c:pt>
                <c:pt idx="520">
                  <c:v>0.183321739720803</c:v>
                </c:pt>
                <c:pt idx="521">
                  <c:v>0.181740610322691</c:v>
                </c:pt>
                <c:pt idx="522">
                  <c:v>0.180151805168422</c:v>
                </c:pt>
                <c:pt idx="523">
                  <c:v>0.178555324242602</c:v>
                </c:pt>
                <c:pt idx="524">
                  <c:v>0.176951167529259</c:v>
                </c:pt>
                <c:pt idx="525">
                  <c:v>0.175339335011427</c:v>
                </c:pt>
                <c:pt idx="526">
                  <c:v>0.173719826671756</c:v>
                </c:pt>
                <c:pt idx="527">
                  <c:v>0.172092642491764</c:v>
                </c:pt>
                <c:pt idx="528">
                  <c:v>0.170457782452374</c:v>
                </c:pt>
                <c:pt idx="529">
                  <c:v>0.16881524653345</c:v>
                </c:pt>
                <c:pt idx="530">
                  <c:v>0.167165034713929</c:v>
                </c:pt>
                <c:pt idx="531">
                  <c:v>0.165507146971779</c:v>
                </c:pt>
                <c:pt idx="532">
                  <c:v>0.163841583283943</c:v>
                </c:pt>
                <c:pt idx="533">
                  <c:v>0.16216834362603</c:v>
                </c:pt>
                <c:pt idx="534">
                  <c:v>0.160487427972703</c:v>
                </c:pt>
                <c:pt idx="535">
                  <c:v>0.15879883629725</c:v>
                </c:pt>
                <c:pt idx="536">
                  <c:v>0.15710256857136</c:v>
                </c:pt>
                <c:pt idx="537">
                  <c:v>0.155398624765707</c:v>
                </c:pt>
                <c:pt idx="538">
                  <c:v>0.153687004849064</c:v>
                </c:pt>
                <c:pt idx="539">
                  <c:v>0.151967708788684</c:v>
                </c:pt>
                <c:pt idx="540">
                  <c:v>0.150240736550129</c:v>
                </c:pt>
                <c:pt idx="541">
                  <c:v>0.148506088096891</c:v>
                </c:pt>
                <c:pt idx="542">
                  <c:v>0.146763763390658</c:v>
                </c:pt>
                <c:pt idx="543">
                  <c:v>0.145013762390886</c:v>
                </c:pt>
                <c:pt idx="544">
                  <c:v>0.143256085054646</c:v>
                </c:pt>
                <c:pt idx="545">
                  <c:v>0.141490731336649</c:v>
                </c:pt>
                <c:pt idx="546">
                  <c:v>0.139717701189012</c:v>
                </c:pt>
                <c:pt idx="547">
                  <c:v>0.137936994560808</c:v>
                </c:pt>
                <c:pt idx="548">
                  <c:v>0.136148611398215</c:v>
                </c:pt>
                <c:pt idx="549">
                  <c:v>0.134352551644101</c:v>
                </c:pt>
                <c:pt idx="550">
                  <c:v>0.132548815237712</c:v>
                </c:pt>
                <c:pt idx="551">
                  <c:v>0.130737402114584</c:v>
                </c:pt>
                <c:pt idx="552">
                  <c:v>0.128918312205929</c:v>
                </c:pt>
                <c:pt idx="553">
                  <c:v>0.127091545438804</c:v>
                </c:pt>
                <c:pt idx="554">
                  <c:v>0.125257101735093</c:v>
                </c:pt>
                <c:pt idx="555">
                  <c:v>0.123414981011649</c:v>
                </c:pt>
                <c:pt idx="556">
                  <c:v>0.121565183179564</c:v>
                </c:pt>
                <c:pt idx="557">
                  <c:v>0.11970770814374</c:v>
                </c:pt>
                <c:pt idx="558">
                  <c:v>0.117842555802414</c:v>
                </c:pt>
                <c:pt idx="559">
                  <c:v>0.115969726046332</c:v>
                </c:pt>
                <c:pt idx="560">
                  <c:v>0.114089218758451</c:v>
                </c:pt>
                <c:pt idx="561">
                  <c:v>0.112201033812678</c:v>
                </c:pt>
                <c:pt idx="562">
                  <c:v>0.110305171073653</c:v>
                </c:pt>
                <c:pt idx="563">
                  <c:v>0.108401630395166</c:v>
                </c:pt>
                <c:pt idx="564">
                  <c:v>0.106490411619712</c:v>
                </c:pt>
                <c:pt idx="565">
                  <c:v>0.104571514576802</c:v>
                </c:pt>
                <c:pt idx="566">
                  <c:v>0.102644939082109</c:v>
                </c:pt>
                <c:pt idx="567">
                  <c:v>0.100710684935585</c:v>
                </c:pt>
                <c:pt idx="568">
                  <c:v>0.0987687519201583</c:v>
                </c:pt>
                <c:pt idx="569">
                  <c:v>0.0968191397994887</c:v>
                </c:pt>
                <c:pt idx="570">
                  <c:v>0.0948618483161192</c:v>
                </c:pt>
                <c:pt idx="571">
                  <c:v>0.0928968771888466</c:v>
                </c:pt>
                <c:pt idx="572">
                  <c:v>0.090924226109998</c:v>
                </c:pt>
                <c:pt idx="573">
                  <c:v>0.0889438947423043</c:v>
                </c:pt>
                <c:pt idx="574">
                  <c:v>0.0869558827150962</c:v>
                </c:pt>
                <c:pt idx="575">
                  <c:v>0.0849601896201824</c:v>
                </c:pt>
                <c:pt idx="576">
                  <c:v>0.0829568150069855</c:v>
                </c:pt>
                <c:pt idx="577">
                  <c:v>0.0809457583768149</c:v>
                </c:pt>
                <c:pt idx="578">
                  <c:v>0.0789270191763257</c:v>
                </c:pt>
                <c:pt idx="579">
                  <c:v>0.076900596789862</c:v>
                </c:pt>
                <c:pt idx="580">
                  <c:v>0.0748664905302384</c:v>
                </c:pt>
                <c:pt idx="581">
                  <c:v>0.0728246996283174</c:v>
                </c:pt>
                <c:pt idx="582">
                  <c:v>0.0707752232202442</c:v>
                </c:pt>
                <c:pt idx="583">
                  <c:v>0.0687180603323594</c:v>
                </c:pt>
                <c:pt idx="584">
                  <c:v>0.0666532098633644</c:v>
                </c:pt>
                <c:pt idx="585">
                  <c:v>0.0645806705625026</c:v>
                </c:pt>
                <c:pt idx="586">
                  <c:v>0.0625004410034521</c:v>
                </c:pt>
                <c:pt idx="587">
                  <c:v>0.0604125195523026</c:v>
                </c:pt>
                <c:pt idx="588">
                  <c:v>0.058316904328448</c:v>
                </c:pt>
                <c:pt idx="589">
                  <c:v>0.0562135931560949</c:v>
                </c:pt>
                <c:pt idx="590">
                  <c:v>0.0541025835040724</c:v>
                </c:pt>
                <c:pt idx="591">
                  <c:v>0.0519838724101128</c:v>
                </c:pt>
                <c:pt idx="592">
                  <c:v>0.0498574563850126</c:v>
                </c:pt>
                <c:pt idx="593">
                  <c:v>0.0477233312899784</c:v>
                </c:pt>
                <c:pt idx="594">
                  <c:v>0.0455814921780658</c:v>
                </c:pt>
                <c:pt idx="595">
                  <c:v>0.0434319330867601</c:v>
                </c:pt>
                <c:pt idx="596">
                  <c:v>0.0412746467632228</c:v>
                </c:pt>
                <c:pt idx="597">
                  <c:v>0.0391096242951954</c:v>
                </c:pt>
                <c:pt idx="598">
                  <c:v>0.0369368546075107</c:v>
                </c:pt>
                <c:pt idx="599">
                  <c:v>0.0347563237633669</c:v>
                </c:pt>
                <c:pt idx="600">
                  <c:v>0.0325680139759329</c:v>
                </c:pt>
                <c:pt idx="601">
                  <c:v>0.0303719021797776</c:v>
                </c:pt>
                <c:pt idx="602">
                  <c:v>0.0281679579148307</c:v>
                </c:pt>
                <c:pt idx="603">
                  <c:v>0.0259561401032742</c:v>
                </c:pt>
                <c:pt idx="604">
                  <c:v>0.0237363919783391</c:v>
                </c:pt>
                <c:pt idx="605">
                  <c:v>0.0215086327974444</c:v>
                </c:pt>
                <c:pt idx="606">
                  <c:v>0.0192727436768482</c:v>
                </c:pt>
                <c:pt idx="607">
                  <c:v>0.0170285420241986</c:v>
                </c:pt>
                <c:pt idx="608">
                  <c:v>0.0147757321828537</c:v>
                </c:pt>
                <c:pt idx="609">
                  <c:v>0.012513801660342</c:v>
                </c:pt>
                <c:pt idx="610">
                  <c:v>0.0102417769085321</c:v>
                </c:pt>
                <c:pt idx="611">
                  <c:v>0.00795755073225279</c:v>
                </c:pt>
                <c:pt idx="612">
                  <c:v>0.00565552922814866</c:v>
                </c:pt>
                <c:pt idx="613">
                  <c:v>0.00399036861129119</c:v>
                </c:pt>
                <c:pt idx="614">
                  <c:v>0.00283360086875621</c:v>
                </c:pt>
                <c:pt idx="615">
                  <c:v>0.00165896706480072</c:v>
                </c:pt>
              </c:numCache>
            </c:numRef>
          </c:yVal>
          <c:smooth val="1"/>
        </c:ser>
        <c:axId val="92487072"/>
        <c:axId val="6909741"/>
      </c:scatterChart>
      <c:valAx>
        <c:axId val="92487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29848033156402"/>
              <c:y val="0.918276149359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741"/>
        <c:crossesAt val="0"/>
        <c:crossBetween val="midCat"/>
        <c:majorUnit val="1"/>
        <c:minorUnit val="0.1"/>
      </c:valAx>
      <c:valAx>
        <c:axId val="6909741"/>
        <c:scaling>
          <c:orientation val="minMax"/>
          <c:max val="0.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b</a:t>
                </a:r>
              </a:p>
            </c:rich>
          </c:tx>
          <c:layout>
            <c:manualLayout>
              <c:xMode val="edge"/>
              <c:yMode val="edge"/>
              <c:x val="0.0280666036501127"/>
              <c:y val="0.39377414224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7072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</xdr:row>
      <xdr:rowOff>142920</xdr:rowOff>
    </xdr:from>
    <xdr:to>
      <xdr:col>15</xdr:col>
      <xdr:colOff>634320</xdr:colOff>
      <xdr:row>26</xdr:row>
      <xdr:rowOff>85680</xdr:rowOff>
    </xdr:to>
    <xdr:graphicFrame>
      <xdr:nvGraphicFramePr>
        <xdr:cNvPr id="0" name="Grafico 10"/>
        <xdr:cNvGraphicFramePr/>
      </xdr:nvGraphicFramePr>
      <xdr:xfrm>
        <a:off x="5824080" y="409680"/>
        <a:ext cx="49507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6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3</v>
      </c>
      <c r="H1" s="5" t="s">
        <v>6</v>
      </c>
    </row>
    <row r="2" customFormat="false" ht="15" hidden="false" customHeight="false" outlineLevel="0" collapsed="false">
      <c r="A2" s="7" t="n">
        <v>0</v>
      </c>
      <c r="B2" s="8" t="n">
        <v>0.6</v>
      </c>
      <c r="C2" s="9" t="n">
        <f aca="false">14-D2</f>
        <v>9.26143937264017</v>
      </c>
      <c r="D2" s="9" t="n">
        <f aca="false">7-0.5*((-LOG10(0.000018)+LOG10(B2)))</f>
        <v>4.73856062735983</v>
      </c>
      <c r="E2" s="8" t="n">
        <f aca="false">+(A3-A2)</f>
        <v>5E-005</v>
      </c>
      <c r="F2" s="10" t="n">
        <f aca="false">+(D29-D2)</f>
        <v>2.82651579771496</v>
      </c>
      <c r="G2" s="11" t="n">
        <v>4.73856062735983</v>
      </c>
      <c r="H2" s="12" t="n">
        <f aca="false">+E2/F2</f>
        <v>1.76896234015113E-005</v>
      </c>
    </row>
    <row r="3" customFormat="false" ht="15" hidden="false" customHeight="false" outlineLevel="0" collapsed="false">
      <c r="A3" s="8" t="n">
        <v>5E-005</v>
      </c>
      <c r="B3" s="8" t="n">
        <f aca="false">+B2-0.00005</f>
        <v>0.59995</v>
      </c>
      <c r="C3" s="9" t="n">
        <f aca="false">14-D3</f>
        <v>8.82387254822944</v>
      </c>
      <c r="D3" s="9" t="n">
        <f aca="false">14-((-LOG10(0.000018)+LOG10(B3/A3)))</f>
        <v>5.17612745177056</v>
      </c>
      <c r="E3" s="8" t="n">
        <f aca="false">+(A4-A3)</f>
        <v>5E-005</v>
      </c>
      <c r="F3" s="10" t="n">
        <f aca="false">+(D4-D3)</f>
        <v>0.301066191395293</v>
      </c>
      <c r="G3" s="11" t="n">
        <v>5.17612745177056</v>
      </c>
      <c r="H3" s="13" t="n">
        <f aca="false">+E3/F3</f>
        <v>0.000166076435777377</v>
      </c>
    </row>
    <row r="4" customFormat="false" ht="15" hidden="false" customHeight="false" outlineLevel="0" collapsed="false">
      <c r="A4" s="8" t="n">
        <v>0.0001</v>
      </c>
      <c r="B4" s="8" t="n">
        <f aca="false">+B3-0.00005</f>
        <v>0.5999</v>
      </c>
      <c r="C4" s="9" t="n">
        <f aca="false">14-D4</f>
        <v>8.52280635683415</v>
      </c>
      <c r="D4" s="9" t="n">
        <f aca="false">14-((-LOG10(0.000018)+LOG10(B4/A4)))</f>
        <v>5.47719364316585</v>
      </c>
      <c r="E4" s="8" t="n">
        <f aca="false">+(A5-A4)</f>
        <v>5E-005</v>
      </c>
      <c r="F4" s="10" t="n">
        <f aca="false">+(D5-D4)</f>
        <v>0.176127457803934</v>
      </c>
      <c r="G4" s="11" t="n">
        <v>5.47719364316585</v>
      </c>
      <c r="H4" s="13" t="n">
        <f aca="false">+E4/F4</f>
        <v>0.000283885321592844</v>
      </c>
    </row>
    <row r="5" customFormat="false" ht="15" hidden="false" customHeight="false" outlineLevel="0" collapsed="false">
      <c r="A5" s="8" t="n">
        <v>0.00015</v>
      </c>
      <c r="B5" s="8" t="n">
        <f aca="false">+B4-0.00005</f>
        <v>0.59985</v>
      </c>
      <c r="C5" s="9" t="n">
        <f aca="false">14-D5</f>
        <v>8.34667889903022</v>
      </c>
      <c r="D5" s="9" t="n">
        <f aca="false">14-((-LOG10(0.000018)+LOG10(B5/A5)))</f>
        <v>5.65332110096979</v>
      </c>
      <c r="E5" s="8" t="n">
        <f aca="false">+(A6-A5)</f>
        <v>5E-005</v>
      </c>
      <c r="F5" s="10" t="n">
        <f aca="false">+(D6-D5)</f>
        <v>0.124974938373994</v>
      </c>
      <c r="G5" s="11" t="n">
        <v>5.65332110096979</v>
      </c>
      <c r="H5" s="13" t="n">
        <f aca="false">+E5/F5</f>
        <v>0.000400080213285424</v>
      </c>
    </row>
    <row r="6" customFormat="false" ht="15" hidden="false" customHeight="false" outlineLevel="0" collapsed="false">
      <c r="A6" s="8" t="n">
        <v>0.0002</v>
      </c>
      <c r="B6" s="8" t="n">
        <f aca="false">+B5-0.00005</f>
        <v>0.5998</v>
      </c>
      <c r="C6" s="9" t="n">
        <f aca="false">14-D6</f>
        <v>8.22170396065622</v>
      </c>
      <c r="D6" s="9" t="n">
        <f aca="false">14-((-LOG10(0.000018)+LOG10(B6/A6)))</f>
        <v>5.77829603934378</v>
      </c>
      <c r="E6" s="8" t="n">
        <f aca="false">+(A7-A6)</f>
        <v>5E-005</v>
      </c>
      <c r="F6" s="10" t="n">
        <f aca="false">+(D7-D6)</f>
        <v>0.0969462177916967</v>
      </c>
      <c r="G6" s="11" t="n">
        <v>5.77829603934378</v>
      </c>
      <c r="H6" s="13" t="n">
        <f aca="false">+E6/F6</f>
        <v>0.000515749878014142</v>
      </c>
    </row>
    <row r="7" customFormat="false" ht="15" hidden="false" customHeight="false" outlineLevel="0" collapsed="false">
      <c r="A7" s="8" t="n">
        <v>0.00025</v>
      </c>
      <c r="B7" s="8" t="n">
        <f aca="false">+B6-0.00005</f>
        <v>0.59975</v>
      </c>
      <c r="C7" s="9" t="n">
        <f aca="false">14-D7</f>
        <v>8.12475774286452</v>
      </c>
      <c r="D7" s="9" t="n">
        <f aca="false">14-((-LOG10(0.000018)+LOG10(B7/A7)))</f>
        <v>5.87524225713548</v>
      </c>
      <c r="E7" s="8" t="n">
        <f aca="false">+(A8-A7)</f>
        <v>5E-005</v>
      </c>
      <c r="F7" s="10" t="n">
        <f aca="false">+(D8-D7)</f>
        <v>0.079217453849715</v>
      </c>
      <c r="G7" s="11" t="n">
        <v>5.87524225713548</v>
      </c>
      <c r="H7" s="13" t="n">
        <f aca="false">+E7/F7</f>
        <v>0.000631174035142003</v>
      </c>
    </row>
    <row r="8" customFormat="false" ht="15" hidden="false" customHeight="false" outlineLevel="0" collapsed="false">
      <c r="A8" s="8" t="n">
        <v>0.0003</v>
      </c>
      <c r="B8" s="8" t="n">
        <f aca="false">+B7-0.00005</f>
        <v>0.5997</v>
      </c>
      <c r="C8" s="9" t="n">
        <f aca="false">14-D8</f>
        <v>8.04554028901481</v>
      </c>
      <c r="D8" s="9" t="n">
        <f aca="false">14-((-LOG10(0.000018)+LOG10(B8/A8)))</f>
        <v>5.95445971098519</v>
      </c>
      <c r="E8" s="8" t="n">
        <f aca="false">+(A9-A8)</f>
        <v>5E-005</v>
      </c>
      <c r="F8" s="10" t="n">
        <f aca="false">+(D9-D8)</f>
        <v>0.0669830004516534</v>
      </c>
      <c r="G8" s="11" t="n">
        <v>5.95445971098519</v>
      </c>
      <c r="H8" s="13" t="n">
        <f aca="false">+E8/F8</f>
        <v>0.000746458051488582</v>
      </c>
    </row>
    <row r="9" customFormat="false" ht="18.75" hidden="false" customHeight="false" outlineLevel="0" collapsed="false">
      <c r="A9" s="14" t="n">
        <v>0.00035</v>
      </c>
      <c r="B9" s="14" t="n">
        <f aca="false">+B8-0.00005</f>
        <v>0.59965</v>
      </c>
      <c r="C9" s="15" t="n">
        <f aca="false">14-D9</f>
        <v>7.97855728856316</v>
      </c>
      <c r="D9" s="15" t="n">
        <f aca="false">14-((-LOG10(0.000018)+LOG10(B9/A9)))</f>
        <v>6.02144271143684</v>
      </c>
      <c r="E9" s="14" t="n">
        <f aca="false">+(A10-A9)</f>
        <v>5E-005</v>
      </c>
      <c r="F9" s="16" t="n">
        <f aca="false">+(D10-D9)</f>
        <v>0.058028160818183</v>
      </c>
      <c r="G9" s="17" t="n">
        <v>6.02144271143684</v>
      </c>
      <c r="H9" s="18" t="n">
        <f aca="false">+E9/F9</f>
        <v>0.000861650607136468</v>
      </c>
    </row>
    <row r="10" customFormat="false" ht="15" hidden="false" customHeight="false" outlineLevel="0" collapsed="false">
      <c r="A10" s="8" t="n">
        <v>0.0004</v>
      </c>
      <c r="B10" s="8" t="n">
        <f aca="false">+B9-0.00005</f>
        <v>0.5996</v>
      </c>
      <c r="C10" s="9" t="n">
        <f aca="false">14-D10</f>
        <v>7.92052912774497</v>
      </c>
      <c r="D10" s="9" t="n">
        <f aca="false">14-((-LOG10(0.000018)+LOG10(B10/A10)))</f>
        <v>6.07947087225503</v>
      </c>
      <c r="E10" s="8" t="n">
        <f aca="false">+(A11-A10)</f>
        <v>5E-005</v>
      </c>
      <c r="F10" s="10" t="n">
        <f aca="false">+(D11-D10)</f>
        <v>0.051188739307837</v>
      </c>
      <c r="G10" s="11" t="n">
        <v>6.07947087225503</v>
      </c>
      <c r="H10" s="13" t="n">
        <f aca="false">+E10/F10</f>
        <v>0.000976777327906278</v>
      </c>
    </row>
    <row r="11" customFormat="false" ht="15" hidden="false" customHeight="false" outlineLevel="0" collapsed="false">
      <c r="A11" s="8" t="n">
        <v>0.00045</v>
      </c>
      <c r="B11" s="8" t="n">
        <f aca="false">+B10-0.00005</f>
        <v>0.59955</v>
      </c>
      <c r="C11" s="9" t="n">
        <f aca="false">14-D11</f>
        <v>7.86934038843714</v>
      </c>
      <c r="D11" s="9" t="n">
        <f aca="false">14-((-LOG10(0.000018)+LOG10(B11/A11)))</f>
        <v>6.13065961156286</v>
      </c>
      <c r="E11" s="8" t="n">
        <f aca="false">+(A12-A11)</f>
        <v>5E-005</v>
      </c>
      <c r="F11" s="10" t="n">
        <f aca="false">+(D12-D11)</f>
        <v>0.0457937104415933</v>
      </c>
      <c r="G11" s="11" t="n">
        <v>6.13065961156286</v>
      </c>
      <c r="H11" s="19" t="n">
        <f aca="false">+E11/F11</f>
        <v>0.00109185299723139</v>
      </c>
    </row>
    <row r="12" customFormat="false" ht="15" hidden="false" customHeight="false" outlineLevel="0" collapsed="false">
      <c r="A12" s="8" t="n">
        <v>0.0005</v>
      </c>
      <c r="B12" s="8" t="n">
        <f aca="false">+B11-0.00005</f>
        <v>0.5995</v>
      </c>
      <c r="C12" s="9" t="n">
        <f aca="false">14-D12</f>
        <v>7.82354667799554</v>
      </c>
      <c r="D12" s="9" t="n">
        <f aca="false">14-((-LOG10(0.000018)+LOG10(B12/A12)))</f>
        <v>6.17645332200446</v>
      </c>
      <c r="E12" s="8" t="n">
        <f aca="false">+(A13-A12)</f>
        <v>5E-005</v>
      </c>
      <c r="F12" s="10" t="n">
        <f aca="false">+(D13-D12)</f>
        <v>0.0414289080601105</v>
      </c>
      <c r="G12" s="11" t="n">
        <v>6.17645332200446</v>
      </c>
      <c r="H12" s="19" t="n">
        <f aca="false">+E12/F12</f>
        <v>0.00120688674505863</v>
      </c>
    </row>
    <row r="13" customFormat="false" ht="15" hidden="false" customHeight="false" outlineLevel="0" collapsed="false">
      <c r="A13" s="8" t="n">
        <v>0.00055</v>
      </c>
      <c r="B13" s="8" t="n">
        <f aca="false">+B12-0.00005</f>
        <v>0.59945</v>
      </c>
      <c r="C13" s="9" t="n">
        <f aca="false">14-D13</f>
        <v>7.78211776993543</v>
      </c>
      <c r="D13" s="9" t="n">
        <f aca="false">14-((-LOG10(0.000018)+LOG10(B13/A13)))</f>
        <v>6.21788223006457</v>
      </c>
      <c r="E13" s="8" t="n">
        <f aca="false">+(A14-A13)</f>
        <v>5E-005</v>
      </c>
      <c r="F13" s="10" t="n">
        <f aca="false">+(D14-D13)</f>
        <v>0.0378247868127559</v>
      </c>
      <c r="G13" s="11" t="n">
        <v>6.21788223006457</v>
      </c>
      <c r="H13" s="19" t="n">
        <f aca="false">+E13/F13</f>
        <v>0.0013218845157678</v>
      </c>
    </row>
    <row r="14" customFormat="false" ht="15" hidden="false" customHeight="false" outlineLevel="0" collapsed="false">
      <c r="A14" s="8" t="n">
        <v>0.0006</v>
      </c>
      <c r="B14" s="8" t="n">
        <f aca="false">+B13-0.00005</f>
        <v>0.5994</v>
      </c>
      <c r="C14" s="9" t="n">
        <f aca="false">14-D14</f>
        <v>7.74429298312268</v>
      </c>
      <c r="D14" s="9" t="n">
        <f aca="false">14-((-LOG10(0.000018)+LOG10(B14/A14)))</f>
        <v>6.25570701687732</v>
      </c>
      <c r="E14" s="8" t="n">
        <f aca="false">+(A15-A14)</f>
        <v>5E-005</v>
      </c>
      <c r="F14" s="10" t="n">
        <f aca="false">+(D15-D14)</f>
        <v>0.0347983352045436</v>
      </c>
      <c r="G14" s="11" t="n">
        <v>6.25570701687732</v>
      </c>
      <c r="H14" s="19" t="n">
        <f aca="false">+E14/F14</f>
        <v>0.00143685034660714</v>
      </c>
    </row>
    <row r="15" customFormat="false" ht="15" hidden="false" customHeight="false" outlineLevel="0" collapsed="false">
      <c r="A15" s="8" t="n">
        <v>0.00065</v>
      </c>
      <c r="B15" s="8" t="n">
        <f aca="false">+B14-0.00005</f>
        <v>0.59935</v>
      </c>
      <c r="C15" s="9" t="n">
        <f aca="false">14-D15</f>
        <v>7.70949464791813</v>
      </c>
      <c r="D15" s="9" t="n">
        <f aca="false">14-((-LOG10(0.000018)+LOG10(B15/A15)))</f>
        <v>6.29050535208187</v>
      </c>
      <c r="E15" s="8" t="n">
        <f aca="false">+(A16-A15)</f>
        <v>5E-005</v>
      </c>
      <c r="F15" s="10" t="n">
        <f aca="false">+(D16-D15)</f>
        <v>0.0322209153392112</v>
      </c>
      <c r="G15" s="11" t="n">
        <v>6.29050535208187</v>
      </c>
      <c r="H15" s="19" t="n">
        <f aca="false">+E15/F15</f>
        <v>0.00155178707599137</v>
      </c>
    </row>
    <row r="16" customFormat="false" ht="15" hidden="false" customHeight="false" outlineLevel="0" collapsed="false">
      <c r="A16" s="8" t="n">
        <v>0.0007</v>
      </c>
      <c r="B16" s="8" t="n">
        <f aca="false">+B15-0.00005</f>
        <v>0.5993</v>
      </c>
      <c r="C16" s="9" t="n">
        <f aca="false">14-D16</f>
        <v>7.67727373257892</v>
      </c>
      <c r="D16" s="9" t="n">
        <f aca="false">14-((-LOG10(0.000018)+LOG10(B16/A16)))</f>
        <v>6.32272626742108</v>
      </c>
      <c r="E16" s="8" t="n">
        <f aca="false">+(A17-A16)</f>
        <v>4.99999999999999E-005</v>
      </c>
      <c r="F16" s="10" t="n">
        <f aca="false">+(D17-D16)</f>
        <v>0.0299994583682359</v>
      </c>
      <c r="G16" s="11" t="n">
        <v>6.32272626742108</v>
      </c>
      <c r="H16" s="19" t="n">
        <f aca="false">+E16/F16</f>
        <v>0.0016666967578635</v>
      </c>
    </row>
    <row r="17" customFormat="false" ht="15" hidden="false" customHeight="false" outlineLevel="0" collapsed="false">
      <c r="A17" s="8" t="n">
        <v>0.00075</v>
      </c>
      <c r="B17" s="8" t="n">
        <f aca="false">+B16-0.00005</f>
        <v>0.59925</v>
      </c>
      <c r="C17" s="9" t="n">
        <f aca="false">14-D17</f>
        <v>7.64727427421069</v>
      </c>
      <c r="D17" s="9" t="n">
        <f aca="false">14-((-LOG10(0.000018)+LOG10(B17/A17)))</f>
        <v>6.35272572578931</v>
      </c>
      <c r="E17" s="8" t="n">
        <f aca="false">+(A18-A17)</f>
        <v>0.00025</v>
      </c>
      <c r="F17" s="10" t="n">
        <f aca="false">+(D18-D17)</f>
        <v>0.125119956924681</v>
      </c>
      <c r="G17" s="11" t="n">
        <v>6.35272572578931</v>
      </c>
      <c r="H17" s="19" t="n">
        <f aca="false">+E17/F17</f>
        <v>0.0019980825293162</v>
      </c>
    </row>
    <row r="18" customFormat="false" ht="15" hidden="false" customHeight="false" outlineLevel="0" collapsed="false">
      <c r="A18" s="7" t="n">
        <v>0.001</v>
      </c>
      <c r="B18" s="7" t="n">
        <f aca="false">+B2-0.001</f>
        <v>0.599</v>
      </c>
      <c r="C18" s="9" t="n">
        <f aca="false">14-D18</f>
        <v>7.52215431728601</v>
      </c>
      <c r="D18" s="9" t="n">
        <f aca="false">14-((-LOG10(0.000018)+LOG10(B18/A18)))</f>
        <v>6.477845682714</v>
      </c>
      <c r="E18" s="8" t="n">
        <f aca="false">+(A19-A18)</f>
        <v>0.001</v>
      </c>
      <c r="F18" s="10" t="n">
        <f aca="false">+(D19-D18)</f>
        <v>0.301755634064882</v>
      </c>
      <c r="G18" s="11" t="n">
        <v>6.477845682714</v>
      </c>
      <c r="H18" s="19" t="n">
        <f aca="false">+E18/F18</f>
        <v>0.00331393978143582</v>
      </c>
    </row>
    <row r="19" customFormat="false" ht="15" hidden="false" customHeight="false" outlineLevel="0" collapsed="false">
      <c r="A19" s="7" t="n">
        <v>0.002</v>
      </c>
      <c r="B19" s="7" t="n">
        <f aca="false">+B18-0.001</f>
        <v>0.598</v>
      </c>
      <c r="C19" s="9" t="n">
        <f aca="false">14-D19</f>
        <v>7.22039868322112</v>
      </c>
      <c r="D19" s="9" t="n">
        <f aca="false">14-((-LOG10(0.000018)+LOG10(B19/A19)))</f>
        <v>6.77960131677888</v>
      </c>
      <c r="E19" s="8" t="n">
        <f aca="false">+(A20-A19)</f>
        <v>0.001</v>
      </c>
      <c r="F19" s="10" t="n">
        <f aca="false">+(D20-D19)</f>
        <v>0.176818111914724</v>
      </c>
      <c r="G19" s="11" t="n">
        <v>6.77960131677888</v>
      </c>
      <c r="H19" s="19" t="n">
        <f aca="false">+E19/F19</f>
        <v>0.0056555292281499</v>
      </c>
    </row>
    <row r="20" customFormat="false" ht="15" hidden="false" customHeight="false" outlineLevel="0" collapsed="false">
      <c r="A20" s="7" t="n">
        <v>0.003</v>
      </c>
      <c r="B20" s="7" t="n">
        <f aca="false">+B19-0.001</f>
        <v>0.597</v>
      </c>
      <c r="C20" s="9" t="n">
        <f aca="false">14-D20</f>
        <v>7.0435805713064</v>
      </c>
      <c r="D20" s="9" t="n">
        <f aca="false">14-((-LOG10(0.000018)+LOG10(B20/A20)))</f>
        <v>6.9564194286936</v>
      </c>
      <c r="E20" s="8" t="n">
        <f aca="false">+(A21-A20)</f>
        <v>0.001</v>
      </c>
      <c r="F20" s="10" t="n">
        <f aca="false">+(D21-D20)</f>
        <v>0.125666807997432</v>
      </c>
      <c r="G20" s="11" t="n">
        <v>6.9564194286936</v>
      </c>
      <c r="H20" s="19" t="n">
        <f aca="false">+E20/F20</f>
        <v>0.00795755073225407</v>
      </c>
    </row>
    <row r="21" customFormat="false" ht="15" hidden="false" customHeight="false" outlineLevel="0" collapsed="false">
      <c r="A21" s="7" t="n">
        <v>0.004</v>
      </c>
      <c r="B21" s="7" t="n">
        <f aca="false">+B20-0.001</f>
        <v>0.596</v>
      </c>
      <c r="C21" s="9" t="n">
        <f aca="false">14-D21</f>
        <v>6.91791376330897</v>
      </c>
      <c r="D21" s="9" t="n">
        <f aca="false">14-((-LOG10(0.000018)+LOG10(B21/A21)))</f>
        <v>7.08208623669103</v>
      </c>
      <c r="E21" s="8" t="n">
        <f aca="false">+(A22-A21)</f>
        <v>0.001</v>
      </c>
      <c r="F21" s="10" t="n">
        <f aca="false">+(D22-D21)</f>
        <v>0.097639307019743</v>
      </c>
      <c r="G21" s="11" t="n">
        <v>7.08208623669103</v>
      </c>
      <c r="H21" s="20" t="n">
        <f aca="false">+E21/F21</f>
        <v>0.0102417769085333</v>
      </c>
    </row>
    <row r="22" customFormat="false" ht="15" hidden="false" customHeight="false" outlineLevel="0" collapsed="false">
      <c r="A22" s="7" t="n">
        <v>0.005</v>
      </c>
      <c r="B22" s="7" t="n">
        <f aca="false">+B21-0.001</f>
        <v>0.595</v>
      </c>
      <c r="C22" s="9" t="n">
        <f aca="false">14-D22</f>
        <v>6.82027445628923</v>
      </c>
      <c r="D22" s="9" t="n">
        <f aca="false">14-((-LOG10(0.000018)+LOG10(B22/A22)))</f>
        <v>7.17972554371078</v>
      </c>
      <c r="E22" s="8" t="n">
        <f aca="false">+(A23-A22)</f>
        <v>0.001</v>
      </c>
      <c r="F22" s="10" t="n">
        <f aca="false">+(D23-D22)</f>
        <v>0.0799117667949814</v>
      </c>
      <c r="G22" s="11" t="n">
        <v>7.17972554371078</v>
      </c>
      <c r="H22" s="20" t="n">
        <f aca="false">+E22/F22</f>
        <v>0.0125138016603432</v>
      </c>
    </row>
    <row r="23" customFormat="false" ht="15" hidden="false" customHeight="false" outlineLevel="0" collapsed="false">
      <c r="A23" s="7" t="n">
        <v>0.006</v>
      </c>
      <c r="B23" s="7" t="n">
        <f aca="false">+B22-0.001</f>
        <v>0.594</v>
      </c>
      <c r="C23" s="9" t="n">
        <f aca="false">14-D23</f>
        <v>6.74036268949424</v>
      </c>
      <c r="D23" s="9" t="n">
        <f aca="false">14-((-LOG10(0.000018)+LOG10(B23/A23)))</f>
        <v>7.25963731050576</v>
      </c>
      <c r="E23" s="8" t="n">
        <f aca="false">+(A24-A23)</f>
        <v>0.001</v>
      </c>
      <c r="F23" s="10" t="n">
        <f aca="false">+(D24-D23)</f>
        <v>0.0676785412475445</v>
      </c>
      <c r="G23" s="11" t="n">
        <v>7.25963731050576</v>
      </c>
      <c r="H23" s="20" t="n">
        <f aca="false">+E23/F23</f>
        <v>0.0147757321828547</v>
      </c>
    </row>
    <row r="24" customFormat="false" ht="15" hidden="false" customHeight="false" outlineLevel="0" collapsed="false">
      <c r="A24" s="7" t="n">
        <v>0.007</v>
      </c>
      <c r="B24" s="7" t="n">
        <f aca="false">+B23-0.001</f>
        <v>0.593</v>
      </c>
      <c r="C24" s="9" t="n">
        <f aca="false">14-D24</f>
        <v>6.6726841482467</v>
      </c>
      <c r="D24" s="9" t="n">
        <f aca="false">14-((-LOG10(0.000018)+LOG10(B24/A24)))</f>
        <v>7.3273158517533</v>
      </c>
      <c r="E24" s="8" t="n">
        <f aca="false">+(A25-A24)</f>
        <v>0.001</v>
      </c>
      <c r="F24" s="10" t="n">
        <f aca="false">+(D25-D24)</f>
        <v>0.058724933619029</v>
      </c>
      <c r="G24" s="11" t="n">
        <v>7.3273158517533</v>
      </c>
      <c r="H24" s="20" t="n">
        <f aca="false">+E24/F24</f>
        <v>0.0170285420242002</v>
      </c>
    </row>
    <row r="25" customFormat="false" ht="15" hidden="false" customHeight="false" outlineLevel="0" collapsed="false">
      <c r="A25" s="7" t="n">
        <v>0.008</v>
      </c>
      <c r="B25" s="7" t="n">
        <f aca="false">+B24-0.001</f>
        <v>0.592</v>
      </c>
      <c r="C25" s="9" t="n">
        <f aca="false">14-D25</f>
        <v>6.61395921462767</v>
      </c>
      <c r="D25" s="9" t="n">
        <f aca="false">14-((-LOG10(0.000018)+LOG10(B25/A25)))</f>
        <v>7.38604078537233</v>
      </c>
      <c r="E25" s="8" t="n">
        <f aca="false">+(A26-A25)</f>
        <v>0.001</v>
      </c>
      <c r="F25" s="10" t="n">
        <f aca="false">+(D26-D25)</f>
        <v>0.0518867482890455</v>
      </c>
      <c r="G25" s="11" t="n">
        <v>7.38604078537233</v>
      </c>
      <c r="H25" s="20" t="n">
        <f aca="false">+E25/F25</f>
        <v>0.0192727436768498</v>
      </c>
    </row>
    <row r="26" customFormat="false" ht="15" hidden="false" customHeight="false" outlineLevel="0" collapsed="false">
      <c r="A26" s="7" t="n">
        <v>0.009</v>
      </c>
      <c r="B26" s="7" t="n">
        <f aca="false">+B25-0.001</f>
        <v>0.591</v>
      </c>
      <c r="C26" s="9" t="n">
        <f aca="false">14-D26</f>
        <v>6.56207246633862</v>
      </c>
      <c r="D26" s="9" t="n">
        <f aca="false">14-((-LOG10(0.000018)+LOG10(B26/A26)))</f>
        <v>7.43792753366138</v>
      </c>
      <c r="E26" s="8" t="n">
        <f aca="false">+(A27-A26)</f>
        <v>0.001</v>
      </c>
      <c r="F26" s="10" t="n">
        <f aca="false">+(D27-D26)</f>
        <v>0.046492959799787</v>
      </c>
      <c r="G26" s="11" t="n">
        <v>7.43792753366138</v>
      </c>
      <c r="H26" s="20" t="n">
        <f aca="false">+E26/F26</f>
        <v>0.0215086327974452</v>
      </c>
    </row>
    <row r="27" customFormat="false" ht="15" hidden="false" customHeight="false" outlineLevel="0" collapsed="false">
      <c r="A27" s="7" t="n">
        <v>0.01</v>
      </c>
      <c r="B27" s="7" t="n">
        <f aca="false">+B26-0.001</f>
        <v>0.59</v>
      </c>
      <c r="C27" s="9" t="n">
        <f aca="false">14-D27</f>
        <v>6.51557950653884</v>
      </c>
      <c r="D27" s="9" t="n">
        <f aca="false">14-((-LOG10(0.000018)+LOG10(B27/A27)))</f>
        <v>7.48442049346116</v>
      </c>
      <c r="E27" s="8" t="n">
        <f aca="false">+(A28-A27)</f>
        <v>0.000999999999999997</v>
      </c>
      <c r="F27" s="10" t="n">
        <f aca="false">+(D28-D27)</f>
        <v>0.0421294020132672</v>
      </c>
      <c r="G27" s="11" t="n">
        <v>7.48442049346116</v>
      </c>
      <c r="H27" s="20" t="n">
        <f aca="false">+E27/F27</f>
        <v>0.0237363919783405</v>
      </c>
    </row>
    <row r="28" customFormat="false" ht="15" hidden="false" customHeight="false" outlineLevel="0" collapsed="false">
      <c r="A28" s="7" t="n">
        <v>0.011</v>
      </c>
      <c r="B28" s="7" t="n">
        <f aca="false">+B27-0.001</f>
        <v>0.589</v>
      </c>
      <c r="C28" s="9" t="n">
        <f aca="false">14-D28</f>
        <v>6.47345010452557</v>
      </c>
      <c r="D28" s="9" t="n">
        <f aca="false">14-((-LOG10(0.000018)+LOG10(B28/A28)))</f>
        <v>7.52654989547443</v>
      </c>
      <c r="E28" s="8" t="n">
        <f aca="false">+(A29-A28)</f>
        <v>0.001</v>
      </c>
      <c r="F28" s="10" t="n">
        <f aca="false">+(D29-D28)</f>
        <v>0.0385265296003627</v>
      </c>
      <c r="G28" s="11" t="n">
        <v>7.52654989547443</v>
      </c>
      <c r="H28" s="20" t="n">
        <f aca="false">+E28/F28</f>
        <v>0.0259561401032754</v>
      </c>
    </row>
    <row r="29" customFormat="false" ht="15" hidden="false" customHeight="false" outlineLevel="0" collapsed="false">
      <c r="A29" s="7" t="n">
        <v>0.012</v>
      </c>
      <c r="B29" s="7" t="n">
        <f aca="false">+B28-0.001</f>
        <v>0.588</v>
      </c>
      <c r="C29" s="9" t="n">
        <f aca="false">14-D29</f>
        <v>6.43492357492521</v>
      </c>
      <c r="D29" s="9" t="n">
        <f aca="false">14-((-LOG10(0.000018)+LOG10(B29/A29)))</f>
        <v>7.56507642507479</v>
      </c>
      <c r="E29" s="8" t="n">
        <f aca="false">+(A30-A29)</f>
        <v>0.000999999999999999</v>
      </c>
      <c r="F29" s="10" t="n">
        <f aca="false">+(D30-D29)</f>
        <v>0.0355013310877359</v>
      </c>
      <c r="G29" s="11" t="n">
        <v>7.56507642507479</v>
      </c>
      <c r="H29" s="20" t="n">
        <f aca="false">+E29/F29</f>
        <v>0.0281679579148359</v>
      </c>
    </row>
    <row r="30" customFormat="false" ht="15" hidden="false" customHeight="false" outlineLevel="0" collapsed="false">
      <c r="A30" s="7" t="n">
        <v>0.013</v>
      </c>
      <c r="B30" s="7" t="n">
        <f aca="false">+B29-0.001</f>
        <v>0.587</v>
      </c>
      <c r="C30" s="9" t="n">
        <f aca="false">14-D30</f>
        <v>6.39942224383747</v>
      </c>
      <c r="D30" s="9" t="n">
        <f aca="false">14-((-LOG10(0.000018)+LOG10(B30/A30)))</f>
        <v>7.60057775616253</v>
      </c>
      <c r="E30" s="8" t="n">
        <f aca="false">+(A31-A30)</f>
        <v>0.000999999999999999</v>
      </c>
      <c r="F30" s="10" t="n">
        <f aca="false">+(D31-D30)</f>
        <v>0.0329251686009249</v>
      </c>
      <c r="G30" s="11" t="n">
        <v>7.60057775616253</v>
      </c>
      <c r="H30" s="20" t="n">
        <f aca="false">+E30/F30</f>
        <v>0.0303719021797783</v>
      </c>
    </row>
    <row r="31" customFormat="false" ht="15" hidden="false" customHeight="false" outlineLevel="0" collapsed="false">
      <c r="A31" s="7" t="n">
        <v>0.014</v>
      </c>
      <c r="B31" s="7" t="n">
        <f aca="false">+B30-0.001</f>
        <v>0.586</v>
      </c>
      <c r="C31" s="9" t="n">
        <f aca="false">14-D31</f>
        <v>6.36649707523655</v>
      </c>
      <c r="D31" s="9" t="n">
        <f aca="false">14-((-LOG10(0.000018)+LOG10(B31/A31)))</f>
        <v>7.63350292476345</v>
      </c>
      <c r="E31" s="8" t="n">
        <f aca="false">+(A32-A31)</f>
        <v>0.001</v>
      </c>
      <c r="F31" s="10" t="n">
        <f aca="false">+(D32-D31)</f>
        <v>0.0307049733133535</v>
      </c>
      <c r="G31" s="11" t="n">
        <v>7.63350292476345</v>
      </c>
      <c r="H31" s="20" t="n">
        <f aca="false">+E31/F31</f>
        <v>0.0325680139759347</v>
      </c>
    </row>
    <row r="32" customFormat="false" ht="15" hidden="false" customHeight="false" outlineLevel="0" collapsed="false">
      <c r="A32" s="7" t="n">
        <v>0.015</v>
      </c>
      <c r="B32" s="7" t="n">
        <f aca="false">+B31-0.001</f>
        <v>0.585</v>
      </c>
      <c r="C32" s="9" t="n">
        <f aca="false">14-D32</f>
        <v>6.33579210192319</v>
      </c>
      <c r="D32" s="9" t="n">
        <f aca="false">14-((-LOG10(0.000018)+LOG10(B32/A32)))</f>
        <v>7.66420789807681</v>
      </c>
      <c r="E32" s="8" t="n">
        <f aca="false">+(A33-A32)</f>
        <v>0.001</v>
      </c>
      <c r="F32" s="10" t="n">
        <f aca="false">+(D33-D32)</f>
        <v>0.0287717425700249</v>
      </c>
      <c r="G32" s="11" t="n">
        <v>7.66420789807681</v>
      </c>
      <c r="H32" s="20" t="n">
        <f aca="false">+E32/F32</f>
        <v>0.0347563237633658</v>
      </c>
    </row>
    <row r="33" customFormat="false" ht="15" hidden="false" customHeight="false" outlineLevel="0" collapsed="false">
      <c r="A33" s="7" t="n">
        <v>0.016</v>
      </c>
      <c r="B33" s="7" t="n">
        <f aca="false">+B32-0.001</f>
        <v>0.584</v>
      </c>
      <c r="C33" s="9" t="n">
        <f aca="false">14-D33</f>
        <v>6.30702035935317</v>
      </c>
      <c r="D33" s="9" t="n">
        <f aca="false">14-((-LOG10(0.000018)+LOG10(B33/A33)))</f>
        <v>7.69297964064683</v>
      </c>
      <c r="E33" s="8" t="n">
        <f aca="false">+(A34-A33)</f>
        <v>0.001</v>
      </c>
      <c r="F33" s="10" t="n">
        <f aca="false">+(D34-D33)</f>
        <v>0.0270732310757342</v>
      </c>
      <c r="G33" s="11" t="n">
        <v>7.69297964064683</v>
      </c>
      <c r="H33" s="20" t="n">
        <f aca="false">+E33/F33</f>
        <v>0.0369368546075131</v>
      </c>
    </row>
    <row r="34" customFormat="false" ht="15" hidden="false" customHeight="false" outlineLevel="0" collapsed="false">
      <c r="A34" s="7" t="n">
        <v>0.017</v>
      </c>
      <c r="B34" s="7" t="n">
        <f aca="false">+B33-0.001</f>
        <v>0.583</v>
      </c>
      <c r="C34" s="9" t="n">
        <f aca="false">14-D34</f>
        <v>6.27994712827743</v>
      </c>
      <c r="D34" s="9" t="n">
        <f aca="false">14-((-LOG10(0.000018)+LOG10(B34/A34)))</f>
        <v>7.72005287172257</v>
      </c>
      <c r="E34" s="8" t="n">
        <f aca="false">+(A35-A34)</f>
        <v>0.000999999999999997</v>
      </c>
      <c r="F34" s="10" t="n">
        <f aca="false">+(D35-D34)</f>
        <v>0.0255691538341578</v>
      </c>
      <c r="G34" s="11" t="n">
        <v>7.72005287172257</v>
      </c>
      <c r="H34" s="20" t="n">
        <f aca="false">+E34/F34</f>
        <v>0.0391096242951966</v>
      </c>
    </row>
    <row r="35" customFormat="false" ht="15" hidden="false" customHeight="false" outlineLevel="0" collapsed="false">
      <c r="A35" s="7" t="n">
        <v>0.018</v>
      </c>
      <c r="B35" s="7" t="n">
        <f aca="false">+B34-0.001</f>
        <v>0.582</v>
      </c>
      <c r="C35" s="9" t="n">
        <f aca="false">14-D35</f>
        <v>6.25437797444328</v>
      </c>
      <c r="D35" s="9" t="n">
        <f aca="false">14-((-LOG10(0.000018)+LOG10(B35/A35)))</f>
        <v>7.74562202555672</v>
      </c>
      <c r="E35" s="8" t="n">
        <f aca="false">+(A36-A35)</f>
        <v>0.001</v>
      </c>
      <c r="F35" s="10" t="n">
        <f aca="false">+(D36-D35)</f>
        <v>0.0242279481090808</v>
      </c>
      <c r="G35" s="11" t="n">
        <v>7.74562202555672</v>
      </c>
      <c r="H35" s="20" t="n">
        <f aca="false">+E35/F35</f>
        <v>0.0412746467632228</v>
      </c>
    </row>
    <row r="36" customFormat="false" ht="15" hidden="false" customHeight="false" outlineLevel="0" collapsed="false">
      <c r="A36" s="7" t="n">
        <v>0.019</v>
      </c>
      <c r="B36" s="7" t="n">
        <f aca="false">+B35-0.001</f>
        <v>0.581</v>
      </c>
      <c r="C36" s="9" t="n">
        <f aca="false">14-D36</f>
        <v>6.2301500263342</v>
      </c>
      <c r="D36" s="9" t="n">
        <f aca="false">14-((-LOG10(0.000018)+LOG10(B36/A36)))</f>
        <v>7.76984997366581</v>
      </c>
      <c r="E36" s="8" t="n">
        <f aca="false">+(A37-A36)</f>
        <v>0.001</v>
      </c>
      <c r="F36" s="10" t="n">
        <f aca="false">+(D37-D36)</f>
        <v>0.0230245335385462</v>
      </c>
      <c r="G36" s="11" t="n">
        <v>7.76984997366581</v>
      </c>
      <c r="H36" s="20" t="n">
        <f aca="false">+E36/F36</f>
        <v>0.0434319330867601</v>
      </c>
    </row>
    <row r="37" customFormat="false" ht="15" hidden="false" customHeight="false" outlineLevel="0" collapsed="false">
      <c r="A37" s="7" t="n">
        <v>0.02</v>
      </c>
      <c r="B37" s="7" t="n">
        <f aca="false">+B36-0.001</f>
        <v>0.58</v>
      </c>
      <c r="C37" s="9" t="n">
        <f aca="false">14-D37</f>
        <v>6.20712549279565</v>
      </c>
      <c r="D37" s="9" t="n">
        <f aca="false">14-((-LOG10(0.000018)+LOG10(B37/A37)))</f>
        <v>7.79287450720435</v>
      </c>
      <c r="E37" s="8" t="n">
        <f aca="false">+(A38-A37)</f>
        <v>0.000999999999999997</v>
      </c>
      <c r="F37" s="10" t="n">
        <f aca="false">+(D38-D37)</f>
        <v>0.0219387289054387</v>
      </c>
      <c r="G37" s="11" t="n">
        <v>7.79287450720435</v>
      </c>
      <c r="H37" s="20" t="n">
        <f aca="false">+E37/F37</f>
        <v>0.0455814921780675</v>
      </c>
    </row>
    <row r="38" customFormat="false" ht="15" hidden="false" customHeight="false" outlineLevel="0" collapsed="false">
      <c r="A38" s="7" t="n">
        <v>0.021</v>
      </c>
      <c r="B38" s="7" t="n">
        <f aca="false">+B37-0.001</f>
        <v>0.579</v>
      </c>
      <c r="C38" s="9" t="n">
        <f aca="false">14-D38</f>
        <v>6.18518676389021</v>
      </c>
      <c r="D38" s="9" t="n">
        <f aca="false">14-((-LOG10(0.000018)+LOG10(B38/A38)))</f>
        <v>7.81481323610979</v>
      </c>
      <c r="E38" s="8" t="n">
        <f aca="false">+(A39-A38)</f>
        <v>0.001</v>
      </c>
      <c r="F38" s="10" t="n">
        <f aca="false">+(D39-D38)</f>
        <v>0.0209541113951941</v>
      </c>
      <c r="G38" s="11" t="n">
        <v>7.81481323610979</v>
      </c>
      <c r="H38" s="20" t="n">
        <f aca="false">+E38/F38</f>
        <v>0.0477233312899804</v>
      </c>
    </row>
    <row r="39" customFormat="false" ht="15" hidden="false" customHeight="false" outlineLevel="0" collapsed="false">
      <c r="A39" s="7" t="n">
        <v>0.022</v>
      </c>
      <c r="B39" s="7" t="n">
        <f aca="false">+B38-0.001</f>
        <v>0.578</v>
      </c>
      <c r="C39" s="9" t="n">
        <f aca="false">14-D39</f>
        <v>6.16423265249502</v>
      </c>
      <c r="D39" s="9" t="n">
        <f aca="false">14-((-LOG10(0.000018)+LOG10(B39/A39)))</f>
        <v>7.83576734750498</v>
      </c>
      <c r="E39" s="8" t="n">
        <f aca="false">+(A40-A39)</f>
        <v>0.001</v>
      </c>
      <c r="F39" s="10" t="n">
        <f aca="false">+(D40-D39)</f>
        <v>0.0200571804601841</v>
      </c>
      <c r="G39" s="11" t="n">
        <v>7.83576734750498</v>
      </c>
      <c r="H39" s="20" t="n">
        <f aca="false">+E39/F39</f>
        <v>0.0498574563850148</v>
      </c>
    </row>
    <row r="40" customFormat="false" ht="15" hidden="false" customHeight="false" outlineLevel="0" collapsed="false">
      <c r="A40" s="7" t="n">
        <v>0.023</v>
      </c>
      <c r="B40" s="7" t="n">
        <f aca="false">+B39-0.001</f>
        <v>0.577</v>
      </c>
      <c r="C40" s="9" t="n">
        <f aca="false">14-D40</f>
        <v>6.14417547203483</v>
      </c>
      <c r="D40" s="9" t="n">
        <f aca="false">14-((-LOG10(0.000018)+LOG10(B40/A40)))</f>
        <v>7.85582452796517</v>
      </c>
      <c r="E40" s="8" t="n">
        <f aca="false">+(A41-A40)</f>
        <v>0.001</v>
      </c>
      <c r="F40" s="10" t="n">
        <f aca="false">+(D41-D40)</f>
        <v>0.0192367354265324</v>
      </c>
      <c r="G40" s="11" t="n">
        <v>7.85582452796517</v>
      </c>
      <c r="H40" s="20" t="n">
        <f aca="false">+E40/F40</f>
        <v>0.0519838724101152</v>
      </c>
    </row>
    <row r="41" customFormat="false" ht="15" hidden="false" customHeight="false" outlineLevel="0" collapsed="false">
      <c r="A41" s="7" t="n">
        <v>0.024</v>
      </c>
      <c r="B41" s="7" t="n">
        <f aca="false">+B40-0.001</f>
        <v>0.576</v>
      </c>
      <c r="C41" s="9" t="n">
        <f aca="false">14-D41</f>
        <v>6.1249387366083</v>
      </c>
      <c r="D41" s="9" t="n">
        <f aca="false">14-((-LOG10(0.000018)+LOG10(B41/A41)))</f>
        <v>7.8750612633917</v>
      </c>
      <c r="E41" s="8" t="n">
        <f aca="false">+(A42-A41)</f>
        <v>0.001</v>
      </c>
      <c r="F41" s="10" t="n">
        <f aca="false">+(D42-D41)</f>
        <v>0.0184834056940133</v>
      </c>
      <c r="G41" s="11" t="n">
        <v>7.8750612633917</v>
      </c>
      <c r="H41" s="20" t="n">
        <f aca="false">+E41/F41</f>
        <v>0.0541025835040724</v>
      </c>
    </row>
    <row r="42" customFormat="false" ht="15" hidden="false" customHeight="false" outlineLevel="0" collapsed="false">
      <c r="A42" s="7" t="n">
        <v>0.025</v>
      </c>
      <c r="B42" s="7" t="n">
        <f aca="false">+B41-0.001</f>
        <v>0.575</v>
      </c>
      <c r="C42" s="9" t="n">
        <f aca="false">14-D42</f>
        <v>6.10645533091429</v>
      </c>
      <c r="D42" s="9" t="n">
        <f aca="false">14-((-LOG10(0.000018)+LOG10(B42/A42)))</f>
        <v>7.89354466908571</v>
      </c>
      <c r="E42" s="8" t="n">
        <f aca="false">+(A43-A42)</f>
        <v>0.000999999999999997</v>
      </c>
      <c r="F42" s="10" t="n">
        <f aca="false">+(D43-D42)</f>
        <v>0.0177892915904376</v>
      </c>
      <c r="G42" s="11" t="n">
        <v>7.89354466908571</v>
      </c>
      <c r="H42" s="20" t="n">
        <f aca="false">+E42/F42</f>
        <v>0.0562135931560947</v>
      </c>
    </row>
    <row r="43" customFormat="false" ht="15" hidden="false" customHeight="false" outlineLevel="0" collapsed="false">
      <c r="A43" s="7" t="n">
        <v>0.026</v>
      </c>
      <c r="B43" s="7" t="n">
        <f aca="false">+B42-0.001</f>
        <v>0.574</v>
      </c>
      <c r="C43" s="9" t="n">
        <f aca="false">14-D43</f>
        <v>6.08866603932385</v>
      </c>
      <c r="D43" s="9" t="n">
        <f aca="false">14-((-LOG10(0.000018)+LOG10(B43/A43)))</f>
        <v>7.91133396067615</v>
      </c>
      <c r="E43" s="8" t="n">
        <f aca="false">+(A44-A43)</f>
        <v>0.001</v>
      </c>
      <c r="F43" s="10" t="n">
        <f aca="false">+(D44-D43)</f>
        <v>0.0171476866187525</v>
      </c>
      <c r="G43" s="11" t="n">
        <v>7.91133396067615</v>
      </c>
      <c r="H43" s="20" t="n">
        <f aca="false">+E43/F43</f>
        <v>0.058316904328448</v>
      </c>
    </row>
    <row r="44" customFormat="false" ht="15" hidden="false" customHeight="false" outlineLevel="0" collapsed="false">
      <c r="A44" s="7" t="n">
        <v>0.027</v>
      </c>
      <c r="B44" s="7" t="n">
        <f aca="false">+B43-0.001</f>
        <v>0.573</v>
      </c>
      <c r="C44" s="9" t="n">
        <f aca="false">14-D44</f>
        <v>6.0715183527051</v>
      </c>
      <c r="D44" s="9" t="n">
        <f aca="false">14-((-LOG10(0.000018)+LOG10(B44/A44)))</f>
        <v>7.9284816472949</v>
      </c>
      <c r="E44" s="8" t="n">
        <f aca="false">+(A45-A44)</f>
        <v>0.001</v>
      </c>
      <c r="F44" s="10" t="n">
        <f aca="false">+(D45-D44)</f>
        <v>0.0165528603575975</v>
      </c>
      <c r="G44" s="11" t="n">
        <v>7.9284816472949</v>
      </c>
      <c r="H44" s="20" t="n">
        <f aca="false">+E44/F44</f>
        <v>0.0604125195523091</v>
      </c>
    </row>
    <row r="45" customFormat="false" ht="15" hidden="false" customHeight="false" outlineLevel="0" collapsed="false">
      <c r="A45" s="7" t="n">
        <v>0.028</v>
      </c>
      <c r="B45" s="7" t="n">
        <f aca="false">+B44-0.001</f>
        <v>0.572</v>
      </c>
      <c r="C45" s="9" t="n">
        <f aca="false">14-D45</f>
        <v>6.0549654923475</v>
      </c>
      <c r="D45" s="9" t="n">
        <f aca="false">14-((-LOG10(0.000018)+LOG10(B45/A45)))</f>
        <v>7.9450345076525</v>
      </c>
      <c r="E45" s="8" t="n">
        <f aca="false">+(A46-A45)</f>
        <v>0.001</v>
      </c>
      <c r="F45" s="10" t="n">
        <f aca="false">+(D46-D45)</f>
        <v>0.0159998871039138</v>
      </c>
      <c r="G45" s="11" t="n">
        <v>7.9450345076525</v>
      </c>
      <c r="H45" s="20" t="n">
        <f aca="false">+E45/F45</f>
        <v>0.0625004410034487</v>
      </c>
    </row>
    <row r="46" customFormat="false" ht="15" hidden="false" customHeight="false" outlineLevel="0" collapsed="false">
      <c r="A46" s="7" t="n">
        <v>0.029</v>
      </c>
      <c r="B46" s="7" t="n">
        <f aca="false">+B45-0.001</f>
        <v>0.571</v>
      </c>
      <c r="C46" s="9" t="n">
        <f aca="false">14-D46</f>
        <v>6.03896560524359</v>
      </c>
      <c r="D46" s="9" t="n">
        <f aca="false">14-((-LOG10(0.000018)+LOG10(B46/A46)))</f>
        <v>7.96103439475642</v>
      </c>
      <c r="E46" s="8" t="n">
        <f aca="false">+(A47-A46)</f>
        <v>0.000999999999999997</v>
      </c>
      <c r="F46" s="10" t="n">
        <f aca="false">+(D47-D46)</f>
        <v>0.0154845093940628</v>
      </c>
      <c r="G46" s="11" t="n">
        <v>7.96103439475642</v>
      </c>
      <c r="H46" s="20" t="n">
        <f aca="false">+E46/F46</f>
        <v>0.0645806705625061</v>
      </c>
    </row>
    <row r="47" customFormat="false" ht="15" hidden="false" customHeight="false" outlineLevel="0" collapsed="false">
      <c r="A47" s="7" t="n">
        <v>0.03</v>
      </c>
      <c r="B47" s="7" t="n">
        <f aca="false">+B46-0.001</f>
        <v>0.57</v>
      </c>
      <c r="C47" s="9" t="n">
        <f aca="false">14-D47</f>
        <v>6.02348109584952</v>
      </c>
      <c r="D47" s="9" t="n">
        <f aca="false">14-((-LOG10(0.000018)+LOG10(B47/A47)))</f>
        <v>7.97651890415048</v>
      </c>
      <c r="E47" s="8" t="n">
        <f aca="false">+(A48-A47)</f>
        <v>0.001</v>
      </c>
      <c r="F47" s="10" t="n">
        <f aca="false">+(D48-D47)</f>
        <v>0.0150030283920302</v>
      </c>
      <c r="G47" s="11" t="n">
        <v>7.97651890415048</v>
      </c>
      <c r="H47" s="20" t="n">
        <f aca="false">+E47/F47</f>
        <v>0.0666532098633644</v>
      </c>
    </row>
    <row r="48" customFormat="false" ht="15" hidden="false" customHeight="false" outlineLevel="0" collapsed="false">
      <c r="A48" s="7" t="n">
        <v>0.031</v>
      </c>
      <c r="B48" s="7" t="n">
        <f aca="false">+B47-0.001</f>
        <v>0.569</v>
      </c>
      <c r="C48" s="9" t="n">
        <f aca="false">14-D48</f>
        <v>6.00847806745749</v>
      </c>
      <c r="D48" s="9" t="n">
        <f aca="false">14-((-LOG10(0.000018)+LOG10(B48/A48)))</f>
        <v>7.99152193254251</v>
      </c>
      <c r="E48" s="8" t="n">
        <f aca="false">+(A49-A48)</f>
        <v>0.001</v>
      </c>
      <c r="F48" s="10" t="n">
        <f aca="false">+(D49-D48)</f>
        <v>0.0145522151696866</v>
      </c>
      <c r="G48" s="11" t="n">
        <v>7.99152193254251</v>
      </c>
      <c r="H48" s="20" t="n">
        <f aca="false">+E48/F48</f>
        <v>0.0687180603323594</v>
      </c>
    </row>
    <row r="49" customFormat="false" ht="15" hidden="false" customHeight="false" outlineLevel="0" collapsed="false">
      <c r="A49" s="7" t="n">
        <v>0.032</v>
      </c>
      <c r="B49" s="7" t="n">
        <f aca="false">+B48-0.001</f>
        <v>0.568</v>
      </c>
      <c r="C49" s="9" t="n">
        <f aca="false">14-D49</f>
        <v>5.99392585228781</v>
      </c>
      <c r="D49" s="9" t="n">
        <f aca="false">14-((-LOG10(0.000018)+LOG10(B49/A49)))</f>
        <v>8.00607414771219</v>
      </c>
      <c r="E49" s="8" t="n">
        <f aca="false">+(A50-A49)</f>
        <v>0.001</v>
      </c>
      <c r="F49" s="10" t="n">
        <f aca="false">+(D50-D49)</f>
        <v>0.0141292383760927</v>
      </c>
      <c r="G49" s="11" t="n">
        <v>8.00607414771219</v>
      </c>
      <c r="H49" s="20" t="n">
        <f aca="false">+E49/F49</f>
        <v>0.0707752232202442</v>
      </c>
    </row>
    <row r="50" customFormat="false" ht="15" hidden="false" customHeight="false" outlineLevel="0" collapsed="false">
      <c r="A50" s="7" t="n">
        <v>0.033</v>
      </c>
      <c r="B50" s="7" t="n">
        <f aca="false">+B49-0.001</f>
        <v>0.567</v>
      </c>
      <c r="C50" s="9" t="n">
        <f aca="false">14-D50</f>
        <v>5.97979661391171</v>
      </c>
      <c r="D50" s="9" t="n">
        <f aca="false">14-((-LOG10(0.000018)+LOG10(B50/A50)))</f>
        <v>8.02020338608829</v>
      </c>
      <c r="E50" s="8" t="n">
        <f aca="false">+(A51-A50)</f>
        <v>0.001</v>
      </c>
      <c r="F50" s="10" t="n">
        <f aca="false">+(D51-D50)</f>
        <v>0.0137316048690028</v>
      </c>
      <c r="G50" s="11" t="n">
        <v>8.02020338608829</v>
      </c>
      <c r="H50" s="20" t="n">
        <f aca="false">+E50/F50</f>
        <v>0.0728246996283268</v>
      </c>
    </row>
    <row r="51" customFormat="false" ht="15" hidden="false" customHeight="false" outlineLevel="0" collapsed="false">
      <c r="A51" s="7" t="n">
        <v>0.034</v>
      </c>
      <c r="B51" s="7" t="n">
        <f aca="false">+B50-0.001</f>
        <v>0.566</v>
      </c>
      <c r="C51" s="9" t="n">
        <f aca="false">14-D51</f>
        <v>5.96606500904271</v>
      </c>
      <c r="D51" s="9" t="n">
        <f aca="false">14-((-LOG10(0.000018)+LOG10(B51/A51)))</f>
        <v>8.03393499095729</v>
      </c>
      <c r="E51" s="8" t="n">
        <f aca="false">+(A52-A51)</f>
        <v>0.001</v>
      </c>
      <c r="F51" s="10" t="n">
        <f aca="false">+(D52-D51)</f>
        <v>0.0133571106768535</v>
      </c>
      <c r="G51" s="11" t="n">
        <v>8.03393499095729</v>
      </c>
      <c r="H51" s="20" t="n">
        <f aca="false">+E51/F51</f>
        <v>0.0748664905302384</v>
      </c>
    </row>
    <row r="52" customFormat="false" ht="15" hidden="false" customHeight="false" outlineLevel="0" collapsed="false">
      <c r="A52" s="7" t="n">
        <v>0.035</v>
      </c>
      <c r="B52" s="7" t="n">
        <f aca="false">+B51-0.001</f>
        <v>0.565</v>
      </c>
      <c r="C52" s="9" t="n">
        <f aca="false">14-D52</f>
        <v>5.95270789836586</v>
      </c>
      <c r="D52" s="9" t="n">
        <f aca="false">14-((-LOG10(0.000018)+LOG10(B52/A52)))</f>
        <v>8.04729210163414</v>
      </c>
      <c r="E52" s="8" t="n">
        <f aca="false">+(A53-A52)</f>
        <v>0.001</v>
      </c>
      <c r="F52" s="10" t="n">
        <f aca="false">+(D53-D52)</f>
        <v>0.0130038002531077</v>
      </c>
      <c r="G52" s="11" t="n">
        <v>8.04729210163414</v>
      </c>
      <c r="H52" s="20" t="n">
        <f aca="false">+E52/F52</f>
        <v>0.0769005967898515</v>
      </c>
    </row>
    <row r="53" customFormat="false" ht="15" hidden="false" customHeight="false" outlineLevel="0" collapsed="false">
      <c r="A53" s="7" t="n">
        <v>0.036</v>
      </c>
      <c r="B53" s="7" t="n">
        <f aca="false">+B52-0.001</f>
        <v>0.564</v>
      </c>
      <c r="C53" s="9" t="n">
        <f aca="false">14-D53</f>
        <v>5.93970409811275</v>
      </c>
      <c r="D53" s="9" t="n">
        <f aca="false">14-((-LOG10(0.000018)+LOG10(B53/A53)))</f>
        <v>8.06029590188725</v>
      </c>
      <c r="E53" s="8" t="n">
        <f aca="false">+(A54-A53)</f>
        <v>0.001</v>
      </c>
      <c r="F53" s="10" t="n">
        <f aca="false">+(D54-D53)</f>
        <v>0.0126699324317041</v>
      </c>
      <c r="G53" s="11" t="n">
        <v>8.06029590188725</v>
      </c>
      <c r="H53" s="20" t="n">
        <f aca="false">+E53/F53</f>
        <v>0.0789270191763367</v>
      </c>
    </row>
    <row r="54" customFormat="false" ht="15" hidden="false" customHeight="false" outlineLevel="0" collapsed="false">
      <c r="A54" s="7" t="n">
        <v>0.037</v>
      </c>
      <c r="B54" s="7" t="n">
        <f aca="false">+B53-0.001</f>
        <v>0.563</v>
      </c>
      <c r="C54" s="9" t="n">
        <f aca="false">14-D54</f>
        <v>5.92703416568105</v>
      </c>
      <c r="D54" s="9" t="n">
        <f aca="false">14-((-LOG10(0.000018)+LOG10(B54/A54)))</f>
        <v>8.07296583431896</v>
      </c>
      <c r="E54" s="8" t="n">
        <f aca="false">+(A55-A54)</f>
        <v>0.000999999999999994</v>
      </c>
      <c r="F54" s="10" t="n">
        <f aca="false">+(D55-D54)</f>
        <v>0.0123539518321003</v>
      </c>
      <c r="G54" s="11" t="n">
        <v>8.07296583431896</v>
      </c>
      <c r="H54" s="20" t="n">
        <f aca="false">+E54/F54</f>
        <v>0.0809457583768143</v>
      </c>
    </row>
    <row r="55" customFormat="false" ht="15" hidden="false" customHeight="false" outlineLevel="0" collapsed="false">
      <c r="A55" s="7" t="n">
        <v>0.038</v>
      </c>
      <c r="B55" s="7" t="n">
        <f aca="false">+B54-0.001</f>
        <v>0.562</v>
      </c>
      <c r="C55" s="9" t="n">
        <f aca="false">14-D55</f>
        <v>5.91468021384894</v>
      </c>
      <c r="D55" s="9" t="n">
        <f aca="false">14-((-LOG10(0.000018)+LOG10(B55/A55)))</f>
        <v>8.08531978615106</v>
      </c>
      <c r="E55" s="8" t="n">
        <f aca="false">+(A56-A55)</f>
        <v>0.001</v>
      </c>
      <c r="F55" s="10" t="n">
        <f aca="false">+(D56-D55)</f>
        <v>0.0120544647225884</v>
      </c>
      <c r="G55" s="11" t="n">
        <v>8.08531978615106</v>
      </c>
      <c r="H55" s="20" t="n">
        <f aca="false">+E55/F55</f>
        <v>0.0829568150069855</v>
      </c>
    </row>
    <row r="56" customFormat="false" ht="15" hidden="false" customHeight="false" outlineLevel="0" collapsed="false">
      <c r="A56" s="7" t="n">
        <v>0.039</v>
      </c>
      <c r="B56" s="7" t="n">
        <f aca="false">+B55-0.001</f>
        <v>0.561</v>
      </c>
      <c r="C56" s="9" t="n">
        <f aca="false">14-D56</f>
        <v>5.90262574912636</v>
      </c>
      <c r="D56" s="9" t="n">
        <f aca="false">14-((-LOG10(0.000018)+LOG10(B56/A56)))</f>
        <v>8.09737425087364</v>
      </c>
      <c r="E56" s="8" t="n">
        <f aca="false">+(A57-A56)</f>
        <v>0.001</v>
      </c>
      <c r="F56" s="10" t="n">
        <f aca="false">+(D57-D56)</f>
        <v>0.0117702185514244</v>
      </c>
      <c r="G56" s="11" t="n">
        <v>8.09737425087364</v>
      </c>
      <c r="H56" s="20" t="n">
        <f aca="false">+E56/F56</f>
        <v>0.0849601896201824</v>
      </c>
    </row>
    <row r="57" customFormat="false" ht="15" hidden="false" customHeight="false" outlineLevel="0" collapsed="false">
      <c r="A57" s="7" t="n">
        <v>0.04</v>
      </c>
      <c r="B57" s="7" t="n">
        <f aca="false">+B56-0.001</f>
        <v>0.56</v>
      </c>
      <c r="C57" s="9" t="n">
        <f aca="false">14-D57</f>
        <v>5.89085553057493</v>
      </c>
      <c r="D57" s="9" t="n">
        <f aca="false">14-((-LOG10(0.000018)+LOG10(B57/A57)))</f>
        <v>8.10914446942507</v>
      </c>
      <c r="E57" s="8" t="n">
        <f aca="false">+(A58-A57)</f>
        <v>0.000999999999999994</v>
      </c>
      <c r="F57" s="10" t="n">
        <f aca="false">+(D58-D57)</f>
        <v>0.0115000845115496</v>
      </c>
      <c r="G57" s="11" t="n">
        <v>8.10914446942507</v>
      </c>
      <c r="H57" s="20" t="n">
        <f aca="false">+E57/F57</f>
        <v>0.0869558827150955</v>
      </c>
    </row>
    <row r="58" customFormat="false" ht="15" hidden="false" customHeight="false" outlineLevel="0" collapsed="false">
      <c r="A58" s="7" t="n">
        <v>0.041</v>
      </c>
      <c r="B58" s="7" t="n">
        <f aca="false">+B57-0.001</f>
        <v>0.559</v>
      </c>
      <c r="C58" s="9" t="n">
        <f aca="false">14-D58</f>
        <v>5.87935544606338</v>
      </c>
      <c r="D58" s="9" t="n">
        <f aca="false">14-((-LOG10(0.000018)+LOG10(B58/A58)))</f>
        <v>8.12064455393662</v>
      </c>
      <c r="E58" s="8" t="n">
        <f aca="false">+(A59-A58)</f>
        <v>0.001</v>
      </c>
      <c r="F58" s="10" t="n">
        <f aca="false">+(D59-D58)</f>
        <v>0.0112430426270098</v>
      </c>
      <c r="G58" s="11" t="n">
        <v>8.12064455393662</v>
      </c>
      <c r="H58" s="20" t="n">
        <f aca="false">+E58/F58</f>
        <v>0.0889438947423043</v>
      </c>
    </row>
    <row r="59" customFormat="false" ht="15" hidden="false" customHeight="false" outlineLevel="0" collapsed="false">
      <c r="A59" s="7" t="n">
        <v>0.042</v>
      </c>
      <c r="B59" s="7" t="n">
        <f aca="false">+B58-0.001</f>
        <v>0.558</v>
      </c>
      <c r="C59" s="9" t="n">
        <f aca="false">14-D59</f>
        <v>5.86811240343637</v>
      </c>
      <c r="D59" s="9" t="n">
        <f aca="false">14-((-LOG10(0.000018)+LOG10(B59/A59)))</f>
        <v>8.13188759656363</v>
      </c>
      <c r="E59" s="8" t="n">
        <f aca="false">+(A60-A59)</f>
        <v>0.001</v>
      </c>
      <c r="F59" s="10" t="n">
        <f aca="false">+(D60-D59)</f>
        <v>0.0109981689455356</v>
      </c>
      <c r="G59" s="11" t="n">
        <v>8.13188759656363</v>
      </c>
      <c r="H59" s="20" t="n">
        <f aca="false">+E59/F59</f>
        <v>0.0909242261100127</v>
      </c>
    </row>
    <row r="60" customFormat="false" ht="15" hidden="false" customHeight="false" outlineLevel="0" collapsed="false">
      <c r="A60" s="7" t="n">
        <v>0.043</v>
      </c>
      <c r="B60" s="7" t="n">
        <f aca="false">+B59-0.001</f>
        <v>0.557</v>
      </c>
      <c r="C60" s="9" t="n">
        <f aca="false">14-D60</f>
        <v>5.85711423449084</v>
      </c>
      <c r="D60" s="9" t="n">
        <f aca="false">14-((-LOG10(0.000018)+LOG10(B60/A60)))</f>
        <v>8.14288576550916</v>
      </c>
      <c r="E60" s="8" t="n">
        <f aca="false">+(A61-A60)</f>
        <v>0.001</v>
      </c>
      <c r="F60" s="10" t="n">
        <f aca="false">+(D61-D60)</f>
        <v>0.0107646244982735</v>
      </c>
      <c r="G60" s="11" t="n">
        <v>8.14288576550916</v>
      </c>
      <c r="H60" s="20" t="n">
        <f aca="false">+E60/F60</f>
        <v>0.0928968771888313</v>
      </c>
    </row>
    <row r="61" customFormat="false" ht="15" hidden="false" customHeight="false" outlineLevel="0" collapsed="false">
      <c r="A61" s="7" t="n">
        <v>0.044</v>
      </c>
      <c r="B61" s="7" t="n">
        <f aca="false">+B60-0.001</f>
        <v>0.556</v>
      </c>
      <c r="C61" s="9" t="n">
        <f aca="false">14-D61</f>
        <v>5.84634960999256</v>
      </c>
      <c r="D61" s="9" t="n">
        <f aca="false">14-((-LOG10(0.000018)+LOG10(B61/A61)))</f>
        <v>8.15365039000744</v>
      </c>
      <c r="E61" s="8" t="n">
        <f aca="false">+(A62-A61)</f>
        <v>0.001</v>
      </c>
      <c r="F61" s="10" t="n">
        <f aca="false">+(D62-D61)</f>
        <v>0.0105416457485372</v>
      </c>
      <c r="G61" s="11" t="n">
        <v>8.15365039000744</v>
      </c>
      <c r="H61" s="20" t="n">
        <f aca="false">+E61/F61</f>
        <v>0.0948618483161192</v>
      </c>
    </row>
    <row r="62" customFormat="false" ht="15" hidden="false" customHeight="false" outlineLevel="0" collapsed="false">
      <c r="A62" s="7" t="n">
        <v>0.045</v>
      </c>
      <c r="B62" s="7" t="n">
        <f aca="false">+B61-0.001</f>
        <v>0.555</v>
      </c>
      <c r="C62" s="9" t="n">
        <f aca="false">14-D62</f>
        <v>5.83580796424403</v>
      </c>
      <c r="D62" s="9" t="n">
        <f aca="false">14-((-LOG10(0.000018)+LOG10(B62/A62)))</f>
        <v>8.16419203575597</v>
      </c>
      <c r="E62" s="8" t="n">
        <f aca="false">+(A63-A62)</f>
        <v>0.001</v>
      </c>
      <c r="F62" s="10" t="n">
        <f aca="false">+(D63-D62)</f>
        <v>0.0103285363004773</v>
      </c>
      <c r="G62" s="11" t="n">
        <v>8.16419203575597</v>
      </c>
      <c r="H62" s="20" t="n">
        <f aca="false">+E62/F62</f>
        <v>0.0968191397994887</v>
      </c>
    </row>
    <row r="63" customFormat="false" ht="15" hidden="false" customHeight="false" outlineLevel="0" collapsed="false">
      <c r="A63" s="7" t="n">
        <v>0.046</v>
      </c>
      <c r="B63" s="7" t="n">
        <f aca="false">+B62-0.001</f>
        <v>0.554</v>
      </c>
      <c r="C63" s="9" t="n">
        <f aca="false">14-D63</f>
        <v>5.82547942794355</v>
      </c>
      <c r="D63" s="9" t="n">
        <f aca="false">14-((-LOG10(0.000018)+LOG10(B63/A63)))</f>
        <v>8.17452057205645</v>
      </c>
      <c r="E63" s="8" t="n">
        <f aca="false">+(A64-A63)</f>
        <v>0.001</v>
      </c>
      <c r="F63" s="10" t="n">
        <f aca="false">+(D64-D63)</f>
        <v>0.0101246596778743</v>
      </c>
      <c r="G63" s="11" t="n">
        <v>8.17452057205645</v>
      </c>
      <c r="H63" s="20" t="n">
        <f aca="false">+E63/F63</f>
        <v>0.0987687519201583</v>
      </c>
    </row>
    <row r="64" customFormat="false" ht="15" hidden="false" customHeight="false" outlineLevel="0" collapsed="false">
      <c r="A64" s="7" t="n">
        <v>0.047</v>
      </c>
      <c r="B64" s="7" t="n">
        <f aca="false">+B63-0.001</f>
        <v>0.553</v>
      </c>
      <c r="C64" s="9" t="n">
        <f aca="false">14-D64</f>
        <v>5.81535476826567</v>
      </c>
      <c r="D64" s="9" t="n">
        <f aca="false">14-((-LOG10(0.000018)+LOG10(B64/A64)))</f>
        <v>8.18464523173433</v>
      </c>
      <c r="E64" s="8" t="n">
        <f aca="false">+(A65-A64)</f>
        <v>0.001</v>
      </c>
      <c r="F64" s="10" t="n">
        <f aca="false">+(D65-D64)</f>
        <v>0.00992943301536897</v>
      </c>
      <c r="G64" s="11" t="n">
        <v>8.18464523173433</v>
      </c>
      <c r="H64" s="21" t="n">
        <f aca="false">+E64/F64</f>
        <v>0.100710684935603</v>
      </c>
    </row>
    <row r="65" customFormat="false" ht="15" hidden="false" customHeight="false" outlineLevel="0" collapsed="false">
      <c r="A65" s="7" t="n">
        <v>0.048</v>
      </c>
      <c r="B65" s="7" t="n">
        <f aca="false">+B64-0.001</f>
        <v>0.552</v>
      </c>
      <c r="C65" s="9" t="n">
        <f aca="false">14-D65</f>
        <v>5.80542533525031</v>
      </c>
      <c r="D65" s="9" t="n">
        <f aca="false">14-((-LOG10(0.000018)+LOG10(B65/A65)))</f>
        <v>8.1945746647497</v>
      </c>
      <c r="E65" s="8" t="n">
        <f aca="false">+(A66-A65)</f>
        <v>0.001</v>
      </c>
      <c r="F65" s="10" t="n">
        <f aca="false">+(D66-D65)</f>
        <v>0.00974232153033938</v>
      </c>
      <c r="G65" s="11" t="n">
        <v>8.1945746647497</v>
      </c>
      <c r="H65" s="21" t="n">
        <f aca="false">+E65/F65</f>
        <v>0.102644939082109</v>
      </c>
    </row>
    <row r="66" customFormat="false" ht="15" hidden="false" customHeight="false" outlineLevel="0" collapsed="false">
      <c r="A66" s="7" t="n">
        <v>0.049</v>
      </c>
      <c r="B66" s="7" t="n">
        <f aca="false">+B65-0.001</f>
        <v>0.551</v>
      </c>
      <c r="C66" s="9" t="n">
        <f aca="false">14-D66</f>
        <v>5.79568301371997</v>
      </c>
      <c r="D66" s="9" t="n">
        <f aca="false">14-((-LOG10(0.000018)+LOG10(B66/A66)))</f>
        <v>8.20431698628003</v>
      </c>
      <c r="E66" s="8" t="n">
        <f aca="false">+(A67-A66)</f>
        <v>0.001</v>
      </c>
      <c r="F66" s="10" t="n">
        <f aca="false">+(D67-D66)</f>
        <v>0.00956283366504707</v>
      </c>
      <c r="G66" s="11" t="n">
        <v>8.20431698628003</v>
      </c>
      <c r="H66" s="21" t="n">
        <f aca="false">+E66/F66</f>
        <v>0.104571514576802</v>
      </c>
    </row>
    <row r="67" customFormat="false" ht="15" hidden="false" customHeight="false" outlineLevel="0" collapsed="false">
      <c r="A67" s="7" t="n">
        <v>0.05</v>
      </c>
      <c r="B67" s="7" t="n">
        <f aca="false">+B66-0.001</f>
        <v>0.55</v>
      </c>
      <c r="C67" s="9" t="n">
        <f aca="false">14-D67</f>
        <v>5.78612018005492</v>
      </c>
      <c r="D67" s="9" t="n">
        <f aca="false">14-((-LOG10(0.000018)+LOG10(B67/A67)))</f>
        <v>8.21387981994508</v>
      </c>
      <c r="E67" s="8" t="n">
        <f aca="false">+(A68-A67)</f>
        <v>0.001</v>
      </c>
      <c r="F67" s="10" t="n">
        <f aca="false">+(D68-D67)</f>
        <v>0.00939051680606973</v>
      </c>
      <c r="G67" s="11" t="n">
        <v>8.21387981994508</v>
      </c>
      <c r="H67" s="21" t="n">
        <f aca="false">+E67/F67</f>
        <v>0.106490411619692</v>
      </c>
    </row>
    <row r="68" customFormat="false" ht="15" hidden="false" customHeight="false" outlineLevel="0" collapsed="false">
      <c r="A68" s="7" t="n">
        <v>0.051</v>
      </c>
      <c r="B68" s="7" t="n">
        <f aca="false">+B67-0.001</f>
        <v>0.549</v>
      </c>
      <c r="C68" s="9" t="n">
        <f aca="false">14-D68</f>
        <v>5.77672966324885</v>
      </c>
      <c r="D68" s="9" t="n">
        <f aca="false">14-((-LOG10(0.000018)+LOG10(B68/A68)))</f>
        <v>8.22327033675115</v>
      </c>
      <c r="E68" s="8" t="n">
        <f aca="false">+(A69-A68)</f>
        <v>0.001</v>
      </c>
      <c r="F68" s="10" t="n">
        <f aca="false">+(D69-D68)</f>
        <v>0.00922495350258679</v>
      </c>
      <c r="G68" s="11" t="n">
        <v>8.22327033675115</v>
      </c>
      <c r="H68" s="21" t="n">
        <f aca="false">+E68/F68</f>
        <v>0.108401630395166</v>
      </c>
    </row>
    <row r="69" customFormat="false" ht="15" hidden="false" customHeight="false" outlineLevel="0" collapsed="false">
      <c r="A69" s="7" t="n">
        <v>0.052</v>
      </c>
      <c r="B69" s="7" t="n">
        <f aca="false">+B68-0.001</f>
        <v>0.548</v>
      </c>
      <c r="C69" s="9" t="n">
        <f aca="false">14-D69</f>
        <v>5.76750470974626</v>
      </c>
      <c r="D69" s="9" t="n">
        <f aca="false">14-((-LOG10(0.000018)+LOG10(B69/A69)))</f>
        <v>8.23249529025374</v>
      </c>
      <c r="E69" s="8" t="n">
        <f aca="false">+(A70-A69)</f>
        <v>0.001</v>
      </c>
      <c r="F69" s="10" t="n">
        <f aca="false">+(D70-D69)</f>
        <v>0.00906575811692711</v>
      </c>
      <c r="G69" s="11" t="n">
        <v>8.23249529025374</v>
      </c>
      <c r="H69" s="21" t="n">
        <f aca="false">+E69/F69</f>
        <v>0.110305171073653</v>
      </c>
    </row>
    <row r="70" customFormat="false" ht="15" hidden="false" customHeight="false" outlineLevel="0" collapsed="false">
      <c r="A70" s="7" t="n">
        <v>0.053</v>
      </c>
      <c r="B70" s="7" t="n">
        <f aca="false">+B69-0.001</f>
        <v>0.547</v>
      </c>
      <c r="C70" s="9" t="n">
        <f aca="false">14-D70</f>
        <v>5.75843895162934</v>
      </c>
      <c r="D70" s="9" t="n">
        <f aca="false">14-((-LOG10(0.000018)+LOG10(B70/A70)))</f>
        <v>8.24156104837067</v>
      </c>
      <c r="E70" s="8" t="n">
        <f aca="false">+(A71-A70)</f>
        <v>0.001</v>
      </c>
      <c r="F70" s="10" t="n">
        <f aca="false">+(D71-D70)</f>
        <v>0.00891257385087307</v>
      </c>
      <c r="G70" s="11" t="n">
        <v>8.24156104837067</v>
      </c>
      <c r="H70" s="21" t="n">
        <f aca="false">+E70/F70</f>
        <v>0.112201033812701</v>
      </c>
    </row>
    <row r="71" customFormat="false" ht="15" hidden="false" customHeight="false" outlineLevel="0" collapsed="false">
      <c r="A71" s="7" t="n">
        <v>0.054</v>
      </c>
      <c r="B71" s="7" t="n">
        <f aca="false">+B70-0.001</f>
        <v>0.546</v>
      </c>
      <c r="C71" s="9" t="n">
        <f aca="false">14-D71</f>
        <v>5.74952637777846</v>
      </c>
      <c r="D71" s="9" t="n">
        <f aca="false">14-((-LOG10(0.000018)+LOG10(B71/A71)))</f>
        <v>8.25047362222154</v>
      </c>
      <c r="E71" s="8" t="n">
        <f aca="false">+(A72-A71)</f>
        <v>0.000999999999999987</v>
      </c>
      <c r="F71" s="10" t="n">
        <f aca="false">+(D72-D71)</f>
        <v>0.00876507009937022</v>
      </c>
      <c r="G71" s="11" t="n">
        <v>8.25047362222154</v>
      </c>
      <c r="H71" s="21" t="n">
        <f aca="false">+E71/F71</f>
        <v>0.114089218758426</v>
      </c>
    </row>
    <row r="72" customFormat="false" ht="15" hidden="false" customHeight="false" outlineLevel="0" collapsed="false">
      <c r="A72" s="7" t="n">
        <v>0.055</v>
      </c>
      <c r="B72" s="7" t="n">
        <f aca="false">+B71-0.001</f>
        <v>0.545</v>
      </c>
      <c r="C72" s="9" t="n">
        <f aca="false">14-D72</f>
        <v>5.74076130767909</v>
      </c>
      <c r="D72" s="9" t="n">
        <f aca="false">14-((-LOG10(0.000018)+LOG10(B72/A72)))</f>
        <v>8.25923869232091</v>
      </c>
      <c r="E72" s="8" t="n">
        <f aca="false">+(A73-A72)</f>
        <v>0.001</v>
      </c>
      <c r="F72" s="10" t="n">
        <f aca="false">+(D73-D72)</f>
        <v>0.00862294009041875</v>
      </c>
      <c r="G72" s="11" t="n">
        <v>8.25923869232091</v>
      </c>
      <c r="H72" s="21" t="n">
        <f aca="false">+E72/F72</f>
        <v>0.115969726046356</v>
      </c>
    </row>
    <row r="73" customFormat="false" ht="15" hidden="false" customHeight="false" outlineLevel="0" collapsed="false">
      <c r="A73" s="7" t="n">
        <v>0.056</v>
      </c>
      <c r="B73" s="7" t="n">
        <f aca="false">+B72-0.001</f>
        <v>0.544</v>
      </c>
      <c r="C73" s="9" t="n">
        <f aca="false">14-D73</f>
        <v>5.73213836758867</v>
      </c>
      <c r="D73" s="9" t="n">
        <f aca="false">14-((-LOG10(0.000018)+LOG10(B73/A73)))</f>
        <v>8.26786163241133</v>
      </c>
      <c r="E73" s="8" t="n">
        <f aca="false">+(A74-A73)</f>
        <v>0.001</v>
      </c>
      <c r="F73" s="10" t="n">
        <f aca="false">+(D74-D73)</f>
        <v>0.00848589877562311</v>
      </c>
      <c r="G73" s="11" t="n">
        <v>8.26786163241133</v>
      </c>
      <c r="H73" s="21" t="n">
        <f aca="false">+E73/F73</f>
        <v>0.117842555802414</v>
      </c>
    </row>
    <row r="74" customFormat="false" ht="15" hidden="false" customHeight="false" outlineLevel="0" collapsed="false">
      <c r="A74" s="7" t="n">
        <v>0.057</v>
      </c>
      <c r="B74" s="7" t="n">
        <f aca="false">+B73-0.001</f>
        <v>0.543</v>
      </c>
      <c r="C74" s="9" t="n">
        <f aca="false">14-D74</f>
        <v>5.72365246881305</v>
      </c>
      <c r="D74" s="9" t="n">
        <f aca="false">14-((-LOG10(0.000018)+LOG10(B74/A74)))</f>
        <v>8.27634753118695</v>
      </c>
      <c r="E74" s="8" t="n">
        <f aca="false">+(A75-A74)</f>
        <v>0.001</v>
      </c>
      <c r="F74" s="10" t="n">
        <f aca="false">+(D75-D74)</f>
        <v>0.00835368094090683</v>
      </c>
      <c r="G74" s="11" t="n">
        <v>8.27634753118695</v>
      </c>
      <c r="H74" s="21" t="n">
        <f aca="false">+E74/F74</f>
        <v>0.11970770814374</v>
      </c>
    </row>
    <row r="75" customFormat="false" ht="15" hidden="false" customHeight="false" outlineLevel="0" collapsed="false">
      <c r="A75" s="7" t="n">
        <v>0.058</v>
      </c>
      <c r="B75" s="7" t="n">
        <f aca="false">+B74-0.001</f>
        <v>0.542</v>
      </c>
      <c r="C75" s="9" t="n">
        <f aca="false">14-D75</f>
        <v>5.71529878787214</v>
      </c>
      <c r="D75" s="9" t="n">
        <f aca="false">14-((-LOG10(0.000018)+LOG10(B75/A75)))</f>
        <v>8.28470121212786</v>
      </c>
      <c r="E75" s="8" t="n">
        <f aca="false">+(A76-A75)</f>
        <v>0.001</v>
      </c>
      <c r="F75" s="10" t="n">
        <f aca="false">+(D76-D75)</f>
        <v>0.0082260395110243</v>
      </c>
      <c r="G75" s="11" t="n">
        <v>8.28470121212786</v>
      </c>
      <c r="H75" s="21" t="n">
        <f aca="false">+E75/F75</f>
        <v>0.121565183179564</v>
      </c>
    </row>
    <row r="76" customFormat="false" ht="15" hidden="false" customHeight="false" outlineLevel="0" collapsed="false">
      <c r="A76" s="7" t="n">
        <v>0.059</v>
      </c>
      <c r="B76" s="7" t="n">
        <f aca="false">+B75-0.001</f>
        <v>0.541</v>
      </c>
      <c r="C76" s="9" t="n">
        <f aca="false">14-D76</f>
        <v>5.70707274836112</v>
      </c>
      <c r="D76" s="9" t="n">
        <f aca="false">14-((-LOG10(0.000018)+LOG10(B76/A76)))</f>
        <v>8.29292725163888</v>
      </c>
      <c r="E76" s="8" t="n">
        <f aca="false">+(A77-A76)</f>
        <v>0.001</v>
      </c>
      <c r="F76" s="10" t="n">
        <f aca="false">+(D77-D76)</f>
        <v>0.00810274402510025</v>
      </c>
      <c r="G76" s="11" t="n">
        <v>8.29292725163888</v>
      </c>
      <c r="H76" s="21" t="n">
        <f aca="false">+E76/F76</f>
        <v>0.123414981011649</v>
      </c>
    </row>
    <row r="77" customFormat="false" ht="15" hidden="false" customHeight="false" outlineLevel="0" collapsed="false">
      <c r="A77" s="7" t="n">
        <v>0.06</v>
      </c>
      <c r="B77" s="7" t="n">
        <f aca="false">+B76-0.001</f>
        <v>0.54</v>
      </c>
      <c r="C77" s="9" t="n">
        <f aca="false">14-D77</f>
        <v>5.69897000433602</v>
      </c>
      <c r="D77" s="9" t="n">
        <f aca="false">14-((-LOG10(0.000018)+LOG10(B77/A77)))</f>
        <v>8.30102999566398</v>
      </c>
      <c r="E77" s="8" t="n">
        <f aca="false">+(A78-A77)</f>
        <v>0.001</v>
      </c>
      <c r="F77" s="10" t="n">
        <f aca="false">+(D78-D77)</f>
        <v>0.00798357926335314</v>
      </c>
      <c r="G77" s="11" t="n">
        <v>8.30102999566398</v>
      </c>
      <c r="H77" s="21" t="n">
        <f aca="false">+E77/F77</f>
        <v>0.125257101735093</v>
      </c>
    </row>
    <row r="78" customFormat="false" ht="15" hidden="false" customHeight="false" outlineLevel="0" collapsed="false">
      <c r="A78" s="7" t="n">
        <v>0.061</v>
      </c>
      <c r="B78" s="7" t="n">
        <f aca="false">+B77-0.001</f>
        <v>0.539</v>
      </c>
      <c r="C78" s="9" t="n">
        <f aca="false">14-D78</f>
        <v>5.69098642507267</v>
      </c>
      <c r="D78" s="9" t="n">
        <f aca="false">14-((-LOG10(0.000018)+LOG10(B78/A78)))</f>
        <v>8.30901357492733</v>
      </c>
      <c r="E78" s="8" t="n">
        <f aca="false">+(A79-A78)</f>
        <v>0.001</v>
      </c>
      <c r="F78" s="10" t="n">
        <f aca="false">+(D79-D78)</f>
        <v>0.00786834400783576</v>
      </c>
      <c r="G78" s="11" t="n">
        <v>8.30901357492733</v>
      </c>
      <c r="H78" s="21" t="n">
        <f aca="false">+E78/F78</f>
        <v>0.127091545438804</v>
      </c>
    </row>
    <row r="79" customFormat="false" ht="15" hidden="false" customHeight="false" outlineLevel="0" collapsed="false">
      <c r="A79" s="7" t="n">
        <v>0.062</v>
      </c>
      <c r="B79" s="7" t="n">
        <f aca="false">+B78-0.001</f>
        <v>0.538</v>
      </c>
      <c r="C79" s="9" t="n">
        <f aca="false">14-D79</f>
        <v>5.68311808106483</v>
      </c>
      <c r="D79" s="9" t="n">
        <f aca="false">14-((-LOG10(0.000018)+LOG10(B79/A79)))</f>
        <v>8.31688191893517</v>
      </c>
      <c r="E79" s="8" t="n">
        <f aca="false">+(A80-A79)</f>
        <v>0.001</v>
      </c>
      <c r="F79" s="10" t="n">
        <f aca="false">+(D80-D79)</f>
        <v>0.00775684992216341</v>
      </c>
      <c r="G79" s="11" t="n">
        <v>8.31688191893517</v>
      </c>
      <c r="H79" s="21" t="n">
        <f aca="false">+E79/F79</f>
        <v>0.128918312205929</v>
      </c>
    </row>
    <row r="80" customFormat="false" ht="15" hidden="false" customHeight="false" outlineLevel="0" collapsed="false">
      <c r="A80" s="7" t="n">
        <v>0.063</v>
      </c>
      <c r="B80" s="7" t="n">
        <f aca="false">+B79-0.001</f>
        <v>0.537</v>
      </c>
      <c r="C80" s="9" t="n">
        <f aca="false">14-D80</f>
        <v>5.67536123114267</v>
      </c>
      <c r="D80" s="9" t="n">
        <f aca="false">14-((-LOG10(0.000018)+LOG10(B80/A80)))</f>
        <v>8.32463876885733</v>
      </c>
      <c r="E80" s="8" t="n">
        <f aca="false">+(A81-A80)</f>
        <v>0.001</v>
      </c>
      <c r="F80" s="10" t="n">
        <f aca="false">+(D81-D80)</f>
        <v>0.00764892053708977</v>
      </c>
      <c r="G80" s="11" t="n">
        <v>8.32463876885733</v>
      </c>
      <c r="H80" s="21" t="n">
        <f aca="false">+E80/F80</f>
        <v>0.130737402114584</v>
      </c>
    </row>
    <row r="81" customFormat="false" ht="15" hidden="false" customHeight="false" outlineLevel="0" collapsed="false">
      <c r="A81" s="7" t="n">
        <v>0.064</v>
      </c>
      <c r="B81" s="7" t="n">
        <f aca="false">+B80-0.001</f>
        <v>0.536</v>
      </c>
      <c r="C81" s="9" t="n">
        <f aca="false">14-D81</f>
        <v>5.66771231060558</v>
      </c>
      <c r="D81" s="9" t="n">
        <f aca="false">14-((-LOG10(0.000018)+LOG10(B81/A81)))</f>
        <v>8.33228768939442</v>
      </c>
      <c r="E81" s="8" t="n">
        <f aca="false">+(A82-A81)</f>
        <v>0.001</v>
      </c>
      <c r="F81" s="10" t="n">
        <f aca="false">+(D82-D81)</f>
        <v>0.00754439033051035</v>
      </c>
      <c r="G81" s="11" t="n">
        <v>8.33228768939442</v>
      </c>
      <c r="H81" s="21" t="n">
        <f aca="false">+E81/F81</f>
        <v>0.132548815237712</v>
      </c>
    </row>
    <row r="82" customFormat="false" ht="15" hidden="false" customHeight="false" outlineLevel="0" collapsed="false">
      <c r="A82" s="7" t="n">
        <v>0.065</v>
      </c>
      <c r="B82" s="7" t="n">
        <f aca="false">+B81-0.001</f>
        <v>0.535</v>
      </c>
      <c r="C82" s="9" t="n">
        <f aca="false">14-D82</f>
        <v>5.66016792027507</v>
      </c>
      <c r="D82" s="9" t="n">
        <f aca="false">14-((-LOG10(0.000018)+LOG10(B82/A82)))</f>
        <v>8.33983207972493</v>
      </c>
      <c r="E82" s="8" t="n">
        <f aca="false">+(A83-A82)</f>
        <v>0.001</v>
      </c>
      <c r="F82" s="10" t="n">
        <f aca="false">+(D83-D82)</f>
        <v>0.0074431038916849</v>
      </c>
      <c r="G82" s="11" t="n">
        <v>8.33983207972493</v>
      </c>
      <c r="H82" s="21" t="n">
        <f aca="false">+E82/F82</f>
        <v>0.134352551644101</v>
      </c>
    </row>
    <row r="83" customFormat="false" ht="15" hidden="false" customHeight="false" outlineLevel="0" collapsed="false">
      <c r="A83" s="7" t="n">
        <v>0.066</v>
      </c>
      <c r="B83" s="7" t="n">
        <f aca="false">+B82-0.001</f>
        <v>0.534</v>
      </c>
      <c r="C83" s="9" t="n">
        <f aca="false">14-D83</f>
        <v>5.65272481638338</v>
      </c>
      <c r="D83" s="9" t="n">
        <f aca="false">14-((-LOG10(0.000018)+LOG10(B83/A83)))</f>
        <v>8.34727518361662</v>
      </c>
      <c r="E83" s="8" t="n">
        <f aca="false">+(A84-A83)</f>
        <v>0.001</v>
      </c>
      <c r="F83" s="10" t="n">
        <f aca="false">+(D84-D83)</f>
        <v>0.00734491516094238</v>
      </c>
      <c r="G83" s="11" t="n">
        <v>8.34727518361662</v>
      </c>
      <c r="H83" s="21" t="n">
        <f aca="false">+E83/F83</f>
        <v>0.136148611398215</v>
      </c>
    </row>
    <row r="84" customFormat="false" ht="15" hidden="false" customHeight="false" outlineLevel="0" collapsed="false">
      <c r="A84" s="7" t="n">
        <v>0.067</v>
      </c>
      <c r="B84" s="7" t="n">
        <f aca="false">+B83-0.001</f>
        <v>0.533</v>
      </c>
      <c r="C84" s="9" t="n">
        <f aca="false">14-D84</f>
        <v>5.64537990122244</v>
      </c>
      <c r="D84" s="9" t="n">
        <f aca="false">14-((-LOG10(0.000018)+LOG10(B84/A84)))</f>
        <v>8.35462009877756</v>
      </c>
      <c r="E84" s="8" t="n">
        <f aca="false">+(A85-A84)</f>
        <v>0.001</v>
      </c>
      <c r="F84" s="10" t="n">
        <f aca="false">+(D85-D84)</f>
        <v>0.00724968673693383</v>
      </c>
      <c r="G84" s="11" t="n">
        <v>8.35462009877756</v>
      </c>
      <c r="H84" s="21" t="n">
        <f aca="false">+E84/F84</f>
        <v>0.137936994560808</v>
      </c>
    </row>
    <row r="85" customFormat="false" ht="15" hidden="false" customHeight="false" outlineLevel="0" collapsed="false">
      <c r="A85" s="7" t="n">
        <v>0.068</v>
      </c>
      <c r="B85" s="7" t="n">
        <f aca="false">+B84-0.001</f>
        <v>0.532</v>
      </c>
      <c r="C85" s="9" t="n">
        <f aca="false">14-D85</f>
        <v>5.63813021448551</v>
      </c>
      <c r="D85" s="9" t="n">
        <f aca="false">14-((-LOG10(0.000018)+LOG10(B85/A85)))</f>
        <v>8.3618697855145</v>
      </c>
      <c r="E85" s="8" t="n">
        <f aca="false">+(A86-A85)</f>
        <v>0.001</v>
      </c>
      <c r="F85" s="10" t="n">
        <f aca="false">+(D86-D85)</f>
        <v>0.00715728924459746</v>
      </c>
      <c r="G85" s="11" t="n">
        <v>8.3618697855145</v>
      </c>
      <c r="H85" s="21" t="n">
        <f aca="false">+E85/F85</f>
        <v>0.139717701189012</v>
      </c>
    </row>
    <row r="86" customFormat="false" ht="15" hidden="false" customHeight="false" outlineLevel="0" collapsed="false">
      <c r="A86" s="7" t="n">
        <v>0.069</v>
      </c>
      <c r="B86" s="7" t="n">
        <f aca="false">+B85-0.001</f>
        <v>0.531</v>
      </c>
      <c r="C86" s="9" t="n">
        <f aca="false">14-D86</f>
        <v>5.63097292524091</v>
      </c>
      <c r="D86" s="9" t="n">
        <f aca="false">14-((-LOG10(0.000018)+LOG10(B86/A86)))</f>
        <v>8.36902707475909</v>
      </c>
      <c r="E86" s="8" t="n">
        <f aca="false">+(A87-A86)</f>
        <v>0.001</v>
      </c>
      <c r="F86" s="10" t="n">
        <f aca="false">+(D87-D86)</f>
        <v>0.00706760075768287</v>
      </c>
      <c r="G86" s="11" t="n">
        <v>8.36902707475909</v>
      </c>
      <c r="H86" s="21" t="n">
        <f aca="false">+E86/F86</f>
        <v>0.141490731336649</v>
      </c>
    </row>
    <row r="87" customFormat="false" ht="15" hidden="false" customHeight="false" outlineLevel="0" collapsed="false">
      <c r="A87" s="7" t="n">
        <v>0.07</v>
      </c>
      <c r="B87" s="7" t="n">
        <f aca="false">+B86-0.001</f>
        <v>0.53</v>
      </c>
      <c r="C87" s="9" t="n">
        <f aca="false">14-D87</f>
        <v>5.62390532448323</v>
      </c>
      <c r="D87" s="9" t="n">
        <f aca="false">14-((-LOG10(0.000018)+LOG10(B87/A87)))</f>
        <v>8.37609467551678</v>
      </c>
      <c r="E87" s="8" t="n">
        <f aca="false">+(A88-A87)</f>
        <v>0.000999999999999987</v>
      </c>
      <c r="F87" s="10" t="n">
        <f aca="false">+(D88-D87)</f>
        <v>0.0069805062704198</v>
      </c>
      <c r="G87" s="11" t="n">
        <v>8.37609467551678</v>
      </c>
      <c r="H87" s="21" t="n">
        <f aca="false">+E87/F87</f>
        <v>0.14325608505468</v>
      </c>
      <c r="K87" s="22"/>
      <c r="L87" s="22"/>
      <c r="M87" s="23"/>
      <c r="N87" s="23"/>
    </row>
    <row r="88" customFormat="false" ht="15" hidden="false" customHeight="false" outlineLevel="0" collapsed="false">
      <c r="A88" s="7" t="n">
        <v>0.071</v>
      </c>
      <c r="B88" s="7" t="n">
        <f aca="false">+B87-0.001</f>
        <v>0.529</v>
      </c>
      <c r="C88" s="9" t="n">
        <f aca="false">14-D88</f>
        <v>5.61692481821281</v>
      </c>
      <c r="D88" s="9" t="n">
        <f aca="false">14-((-LOG10(0.000018)+LOG10(B88/A88)))</f>
        <v>8.3830751817872</v>
      </c>
      <c r="E88" s="8" t="n">
        <f aca="false">+(A89-A88)</f>
        <v>0.001</v>
      </c>
      <c r="F88" s="10" t="n">
        <f aca="false">+(D89-D88)</f>
        <v>0.00689589721356754</v>
      </c>
      <c r="G88" s="11" t="n">
        <v>8.3830751817872</v>
      </c>
      <c r="H88" s="21" t="n">
        <f aca="false">+E88/F88</f>
        <v>0.145013762390849</v>
      </c>
    </row>
    <row r="89" customFormat="false" ht="15" hidden="false" customHeight="false" outlineLevel="0" collapsed="false">
      <c r="A89" s="7" t="n">
        <v>0.072</v>
      </c>
      <c r="B89" s="7" t="n">
        <f aca="false">+B88-0.001</f>
        <v>0.528</v>
      </c>
      <c r="C89" s="9" t="n">
        <f aca="false">14-D89</f>
        <v>5.61002892099924</v>
      </c>
      <c r="D89" s="9" t="n">
        <f aca="false">14-((-LOG10(0.000018)+LOG10(B89/A89)))</f>
        <v>8.38997107900076</v>
      </c>
      <c r="E89" s="8" t="n">
        <f aca="false">+(A90-A89)</f>
        <v>0.001</v>
      </c>
      <c r="F89" s="10" t="n">
        <f aca="false">+(D90-D89)</f>
        <v>0.0068136710104536</v>
      </c>
      <c r="G89" s="21" t="n">
        <v>8.38997107900076</v>
      </c>
      <c r="H89" s="21" t="n">
        <f aca="false">+E89/F89</f>
        <v>0.146763763390658</v>
      </c>
    </row>
    <row r="90" customFormat="false" ht="15" hidden="false" customHeight="false" outlineLevel="0" collapsed="false">
      <c r="A90" s="7" t="n">
        <v>0.073</v>
      </c>
      <c r="B90" s="7" t="n">
        <f aca="false">+B89-0.001</f>
        <v>0.527</v>
      </c>
      <c r="C90" s="9" t="n">
        <f aca="false">14-D90</f>
        <v>5.60321524998878</v>
      </c>
      <c r="D90" s="9" t="n">
        <f aca="false">14-((-LOG10(0.000018)+LOG10(B90/A90)))</f>
        <v>8.39678475001122</v>
      </c>
      <c r="E90" s="8" t="n">
        <f aca="false">+(A91-A90)</f>
        <v>0.001</v>
      </c>
      <c r="F90" s="10" t="n">
        <f aca="false">+(D91-D90)</f>
        <v>0.00673373066932648</v>
      </c>
      <c r="G90" s="21" t="n">
        <v>8.39678475001122</v>
      </c>
      <c r="H90" s="21" t="n">
        <f aca="false">+E90/F90</f>
        <v>0.148506088096931</v>
      </c>
    </row>
    <row r="91" customFormat="false" ht="15" hidden="false" customHeight="false" outlineLevel="0" collapsed="false">
      <c r="A91" s="7" t="n">
        <v>0.074</v>
      </c>
      <c r="B91" s="7" t="n">
        <f aca="false">+B90-0.001</f>
        <v>0.526</v>
      </c>
      <c r="C91" s="9" t="n">
        <f aca="false">14-D91</f>
        <v>5.59648151931946</v>
      </c>
      <c r="D91" s="9" t="n">
        <f aca="false">14-((-LOG10(0.000018)+LOG10(B91/A91)))</f>
        <v>8.40351848068054</v>
      </c>
      <c r="E91" s="8" t="n">
        <f aca="false">+(A92-A91)</f>
        <v>0.001</v>
      </c>
      <c r="F91" s="10" t="n">
        <f aca="false">+(D92-D91)</f>
        <v>0.00665598440850701</v>
      </c>
      <c r="G91" s="21" t="n">
        <v>8.40351848068054</v>
      </c>
      <c r="H91" s="21" t="n">
        <f aca="false">+E91/F91</f>
        <v>0.150240736550089</v>
      </c>
    </row>
    <row r="92" customFormat="false" ht="15" hidden="false" customHeight="false" outlineLevel="0" collapsed="false">
      <c r="A92" s="7" t="n">
        <v>0.075</v>
      </c>
      <c r="B92" s="7" t="n">
        <f aca="false">+B91-0.001</f>
        <v>0.525</v>
      </c>
      <c r="C92" s="9" t="n">
        <f aca="false">14-D92</f>
        <v>5.58982553491095</v>
      </c>
      <c r="D92" s="9" t="n">
        <f aca="false">14-((-LOG10(0.000018)+LOG10(B92/A92)))</f>
        <v>8.41017446508905</v>
      </c>
      <c r="E92" s="8" t="n">
        <f aca="false">+(A93-A92)</f>
        <v>0.001</v>
      </c>
      <c r="F92" s="10" t="n">
        <f aca="false">+(D93-D92)</f>
        <v>0.00658034531132046</v>
      </c>
      <c r="G92" s="21" t="n">
        <v>8.41017446508905</v>
      </c>
      <c r="H92" s="21" t="n">
        <f aca="false">+E92/F92</f>
        <v>0.151967708788725</v>
      </c>
    </row>
    <row r="93" customFormat="false" ht="15" hidden="false" customHeight="false" outlineLevel="0" collapsed="false">
      <c r="A93" s="7" t="n">
        <v>0.076</v>
      </c>
      <c r="B93" s="7" t="n">
        <f aca="false">+B92-0.001</f>
        <v>0.524</v>
      </c>
      <c r="C93" s="9" t="n">
        <f aca="false">14-D93</f>
        <v>5.58324518959963</v>
      </c>
      <c r="D93" s="9" t="n">
        <f aca="false">14-((-LOG10(0.000018)+LOG10(B93/A93)))</f>
        <v>8.41675481040037</v>
      </c>
      <c r="E93" s="8" t="n">
        <f aca="false">+(A94-A93)</f>
        <v>0.001</v>
      </c>
      <c r="F93" s="10" t="n">
        <f aca="false">+(D94-D93)</f>
        <v>0.00650673100814458</v>
      </c>
      <c r="G93" s="21" t="n">
        <v>8.41675481040037</v>
      </c>
      <c r="H93" s="21" t="n">
        <f aca="false">+E93/F93</f>
        <v>0.153687004849022</v>
      </c>
    </row>
    <row r="94" customFormat="false" ht="15" hidden="false" customHeight="false" outlineLevel="0" collapsed="false">
      <c r="A94" s="7" t="n">
        <v>0.077</v>
      </c>
      <c r="B94" s="7" t="n">
        <f aca="false">+B93-0.001</f>
        <v>0.523</v>
      </c>
      <c r="C94" s="9" t="n">
        <f aca="false">14-D94</f>
        <v>5.57673845859149</v>
      </c>
      <c r="D94" s="9" t="n">
        <f aca="false">14-((-LOG10(0.000018)+LOG10(B94/A94)))</f>
        <v>8.42326154140852</v>
      </c>
      <c r="E94" s="8" t="n">
        <f aca="false">+(A95-A94)</f>
        <v>0.001</v>
      </c>
      <c r="F94" s="10" t="n">
        <f aca="false">+(D95-D94)</f>
        <v>0.00643506338301059</v>
      </c>
      <c r="G94" s="21" t="n">
        <v>8.42326154140852</v>
      </c>
      <c r="H94" s="21" t="n">
        <f aca="false">+E94/F94</f>
        <v>0.155398624765707</v>
      </c>
    </row>
    <row r="95" customFormat="false" ht="15" hidden="false" customHeight="false" outlineLevel="0" collapsed="false">
      <c r="A95" s="7" t="n">
        <v>0.078</v>
      </c>
      <c r="B95" s="7" t="n">
        <f aca="false">+B94-0.001</f>
        <v>0.522</v>
      </c>
      <c r="C95" s="9" t="n">
        <f aca="false">14-D95</f>
        <v>5.57030339520848</v>
      </c>
      <c r="D95" s="9" t="n">
        <f aca="false">14-((-LOG10(0.000018)+LOG10(B95/A95)))</f>
        <v>8.42969660479153</v>
      </c>
      <c r="E95" s="8" t="n">
        <f aca="false">+(A96-A95)</f>
        <v>0.001</v>
      </c>
      <c r="F95" s="10" t="n">
        <f aca="false">+(D96-D95)</f>
        <v>0.00636526830269801</v>
      </c>
      <c r="G95" s="21" t="n">
        <v>8.42969660479153</v>
      </c>
      <c r="H95" s="21" t="n">
        <f aca="false">+E95/F95</f>
        <v>0.157102568571404</v>
      </c>
    </row>
    <row r="96" customFormat="false" ht="15" hidden="false" customHeight="false" outlineLevel="0" collapsed="false">
      <c r="A96" s="7" t="n">
        <v>0.079</v>
      </c>
      <c r="B96" s="7" t="n">
        <f aca="false">+B95-0.001</f>
        <v>0.521</v>
      </c>
      <c r="C96" s="9" t="n">
        <f aca="false">14-D96</f>
        <v>5.56393812690578</v>
      </c>
      <c r="D96" s="9" t="n">
        <f aca="false">14-((-LOG10(0.000018)+LOG10(B96/A96)))</f>
        <v>8.43606187309422</v>
      </c>
      <c r="E96" s="8" t="n">
        <f aca="false">+(A97-A96)</f>
        <v>0.001</v>
      </c>
      <c r="F96" s="10" t="n">
        <f aca="false">+(D97-D96)</f>
        <v>0.0062972753662276</v>
      </c>
      <c r="G96" s="21" t="n">
        <v>8.43606187309422</v>
      </c>
      <c r="H96" s="21" t="n">
        <f aca="false">+E96/F96</f>
        <v>0.158798836297206</v>
      </c>
    </row>
    <row r="97" customFormat="false" ht="15" hidden="false" customHeight="false" outlineLevel="0" collapsed="false">
      <c r="A97" s="7" t="n">
        <v>0.08</v>
      </c>
      <c r="B97" s="7" t="n">
        <f aca="false">+B96-0.001</f>
        <v>0.52</v>
      </c>
      <c r="C97" s="9" t="n">
        <f aca="false">14-D97</f>
        <v>5.55764085153955</v>
      </c>
      <c r="D97" s="9" t="n">
        <f aca="false">14-((-LOG10(0.000018)+LOG10(B97/A97)))</f>
        <v>8.44235914846045</v>
      </c>
      <c r="E97" s="8" t="n">
        <f aca="false">+(A98-A97)</f>
        <v>0.001</v>
      </c>
      <c r="F97" s="10" t="n">
        <f aca="false">+(D98-D97)</f>
        <v>0.00623101767304846</v>
      </c>
      <c r="G97" s="21" t="n">
        <v>8.44235914846045</v>
      </c>
      <c r="H97" s="21" t="n">
        <f aca="false">+E97/F97</f>
        <v>0.160487427972703</v>
      </c>
    </row>
    <row r="98" customFormat="false" ht="15" hidden="false" customHeight="false" outlineLevel="0" collapsed="false">
      <c r="A98" s="7" t="n">
        <v>0.081</v>
      </c>
      <c r="B98" s="7" t="n">
        <f aca="false">+B97-0.001</f>
        <v>0.519</v>
      </c>
      <c r="C98" s="9" t="n">
        <f aca="false">14-D98</f>
        <v>5.5514098338665</v>
      </c>
      <c r="D98" s="9" t="n">
        <f aca="false">14-((-LOG10(0.000018)+LOG10(B98/A98)))</f>
        <v>8.4485901661335</v>
      </c>
      <c r="E98" s="8" t="n">
        <f aca="false">+(A99-A98)</f>
        <v>0.001</v>
      </c>
      <c r="F98" s="10" t="n">
        <f aca="false">+(D99-D98)</f>
        <v>0.00616643160829078</v>
      </c>
      <c r="G98" s="21" t="n">
        <v>8.4485901661335</v>
      </c>
      <c r="H98" s="21" t="n">
        <f aca="false">+E98/F98</f>
        <v>0.162168343626077</v>
      </c>
    </row>
    <row r="99" customFormat="false" ht="15" hidden="false" customHeight="false" outlineLevel="0" collapsed="false">
      <c r="A99" s="7" t="n">
        <v>0.082</v>
      </c>
      <c r="B99" s="7" t="n">
        <f aca="false">+B98-0.001</f>
        <v>0.518</v>
      </c>
      <c r="C99" s="9" t="n">
        <f aca="false">14-D99</f>
        <v>5.54524340225821</v>
      </c>
      <c r="D99" s="9" t="n">
        <f aca="false">14-((-LOG10(0.000018)+LOG10(B99/A99)))</f>
        <v>8.45475659774179</v>
      </c>
      <c r="E99" s="8" t="n">
        <f aca="false">+(A100-A99)</f>
        <v>0.001</v>
      </c>
      <c r="F99" s="10" t="n">
        <f aca="false">+(D100-D99)</f>
        <v>0.00610345664364864</v>
      </c>
      <c r="G99" s="21" t="n">
        <v>8.45475659774179</v>
      </c>
      <c r="H99" s="21" t="n">
        <f aca="false">+E99/F99</f>
        <v>0.163841583283895</v>
      </c>
    </row>
    <row r="100" customFormat="false" ht="15" hidden="false" customHeight="false" outlineLevel="0" collapsed="false">
      <c r="A100" s="7" t="n">
        <v>0.083</v>
      </c>
      <c r="B100" s="7" t="n">
        <f aca="false">+B99-0.001</f>
        <v>0.517</v>
      </c>
      <c r="C100" s="9" t="n">
        <f aca="false">14-D100</f>
        <v>5.53913994561456</v>
      </c>
      <c r="D100" s="9" t="n">
        <f aca="false">14-((-LOG10(0.000018)+LOG10(B100/A100)))</f>
        <v>8.46086005438544</v>
      </c>
      <c r="E100" s="8" t="n">
        <f aca="false">+(A101-A100)</f>
        <v>0.000999999999999987</v>
      </c>
      <c r="F100" s="10" t="n">
        <f aca="false">+(D101-D100)</f>
        <v>0.00604203515253765</v>
      </c>
      <c r="G100" s="21" t="n">
        <v>8.46086005438544</v>
      </c>
      <c r="H100" s="21" t="n">
        <f aca="false">+E100/F100</f>
        <v>0.165507146971826</v>
      </c>
    </row>
    <row r="101" customFormat="false" ht="15" hidden="false" customHeight="false" outlineLevel="0" collapsed="false">
      <c r="A101" s="7" t="n">
        <v>0.084</v>
      </c>
      <c r="B101" s="7" t="n">
        <f aca="false">+B100-0.001</f>
        <v>0.516</v>
      </c>
      <c r="C101" s="9" t="n">
        <f aca="false">14-D101</f>
        <v>5.53309791046202</v>
      </c>
      <c r="D101" s="9" t="n">
        <f aca="false">14-((-LOG10(0.000018)+LOG10(B101/A101)))</f>
        <v>8.46690208953798</v>
      </c>
      <c r="E101" s="8" t="n">
        <f aca="false">+(A102-A101)</f>
        <v>0.001</v>
      </c>
      <c r="F101" s="10" t="n">
        <f aca="false">+(D102-D101)</f>
        <v>0.00598211223843315</v>
      </c>
      <c r="G101" s="21" t="n">
        <v>8.46690208953798</v>
      </c>
      <c r="H101" s="21" t="n">
        <f aca="false">+E101/F101</f>
        <v>0.16716503471388</v>
      </c>
    </row>
    <row r="102" customFormat="false" ht="15" hidden="false" customHeight="false" outlineLevel="0" collapsed="false">
      <c r="A102" s="7" t="n">
        <v>0.085</v>
      </c>
      <c r="B102" s="7" t="n">
        <f aca="false">+B101-0.001</f>
        <v>0.515</v>
      </c>
      <c r="C102" s="9" t="n">
        <f aca="false">14-D102</f>
        <v>5.52711579822359</v>
      </c>
      <c r="D102" s="9" t="n">
        <f aca="false">14-((-LOG10(0.000018)+LOG10(B102/A102)))</f>
        <v>8.47288420177641</v>
      </c>
      <c r="E102" s="8" t="n">
        <f aca="false">+(A103-A102)</f>
        <v>0.001</v>
      </c>
      <c r="F102" s="10" t="n">
        <f aca="false">+(D103-D102)</f>
        <v>0.00592363557518993</v>
      </c>
      <c r="G102" s="21" t="n">
        <v>8.47288420177641</v>
      </c>
      <c r="H102" s="21" t="n">
        <f aca="false">+E102/F102</f>
        <v>0.16881524653345</v>
      </c>
    </row>
    <row r="103" customFormat="false" ht="15" hidden="false" customHeight="false" outlineLevel="0" collapsed="false">
      <c r="A103" s="7" t="n">
        <v>0.086</v>
      </c>
      <c r="B103" s="7" t="n">
        <f aca="false">+B102-0.001</f>
        <v>0.514</v>
      </c>
      <c r="C103" s="9" t="n">
        <f aca="false">14-D103</f>
        <v>5.5211921626484</v>
      </c>
      <c r="D103" s="9" t="n">
        <f aca="false">14-((-LOG10(0.000018)+LOG10(B103/A103)))</f>
        <v>8.4788078373516</v>
      </c>
      <c r="E103" s="8" t="n">
        <f aca="false">+(A104-A103)</f>
        <v>0.001</v>
      </c>
      <c r="F103" s="10" t="n">
        <f aca="false">+(D104-D103)</f>
        <v>0.00586655525851043</v>
      </c>
      <c r="G103" s="21" t="n">
        <v>8.4788078373516</v>
      </c>
      <c r="H103" s="21" t="n">
        <f aca="false">+E103/F103</f>
        <v>0.170457782452374</v>
      </c>
    </row>
    <row r="104" customFormat="false" ht="15" hidden="false" customHeight="false" outlineLevel="0" collapsed="false">
      <c r="A104" s="7" t="n">
        <v>0.087</v>
      </c>
      <c r="B104" s="7" t="n">
        <f aca="false">+B103-0.001</f>
        <v>0.513</v>
      </c>
      <c r="C104" s="9" t="n">
        <f aca="false">14-D104</f>
        <v>5.51532560738989</v>
      </c>
      <c r="D104" s="9" t="n">
        <f aca="false">14-((-LOG10(0.000018)+LOG10(B104/A104)))</f>
        <v>8.48467439261011</v>
      </c>
      <c r="E104" s="8" t="n">
        <f aca="false">+(A105-A104)</f>
        <v>0.001</v>
      </c>
      <c r="F104" s="10" t="n">
        <f aca="false">+(D105-D104)</f>
        <v>0.00581082366753449</v>
      </c>
      <c r="G104" s="21" t="n">
        <v>8.48467439261011</v>
      </c>
      <c r="H104" s="21" t="n">
        <f aca="false">+E104/F104</f>
        <v>0.172092642491817</v>
      </c>
    </row>
    <row r="105" customFormat="false" ht="15" hidden="false" customHeight="false" outlineLevel="0" collapsed="false">
      <c r="A105" s="7" t="n">
        <v>0.088</v>
      </c>
      <c r="B105" s="7" t="n">
        <f aca="false">+B104-0.001</f>
        <v>0.512</v>
      </c>
      <c r="C105" s="9" t="n">
        <f aca="false">14-D105</f>
        <v>5.50951478372236</v>
      </c>
      <c r="D105" s="9" t="n">
        <f aca="false">14-((-LOG10(0.000018)+LOG10(B105/A105)))</f>
        <v>8.49048521627764</v>
      </c>
      <c r="E105" s="8" t="n">
        <f aca="false">+(A106-A105)</f>
        <v>0.001</v>
      </c>
      <c r="F105" s="10" t="n">
        <f aca="false">+(D106-D105)</f>
        <v>0.0057563953358617</v>
      </c>
      <c r="G105" s="21" t="n">
        <v>8.49048521627764</v>
      </c>
      <c r="H105" s="21" t="n">
        <f aca="false">+E105/F105</f>
        <v>0.173719826671756</v>
      </c>
    </row>
    <row r="106" customFormat="false" ht="15" hidden="false" customHeight="false" outlineLevel="0" collapsed="false">
      <c r="A106" s="7" t="n">
        <v>0.089</v>
      </c>
      <c r="B106" s="7" t="n">
        <f aca="false">+B105-0.001</f>
        <v>0.511</v>
      </c>
      <c r="C106" s="9" t="n">
        <f aca="false">14-D106</f>
        <v>5.50375838838649</v>
      </c>
      <c r="D106" s="9" t="n">
        <f aca="false">14-((-LOG10(0.000018)+LOG10(B106/A106)))</f>
        <v>8.49624161161351</v>
      </c>
      <c r="E106" s="8" t="n">
        <f aca="false">+(A107-A106)</f>
        <v>0.001</v>
      </c>
      <c r="F106" s="10" t="n">
        <f aca="false">+(D107-D106)</f>
        <v>0.00570322683118896</v>
      </c>
      <c r="G106" s="21" t="n">
        <v>8.49624161161351</v>
      </c>
      <c r="H106" s="21" t="n">
        <f aca="false">+E106/F106</f>
        <v>0.175339335011427</v>
      </c>
    </row>
    <row r="107" customFormat="false" ht="15" hidden="false" customHeight="false" outlineLevel="0" collapsed="false">
      <c r="A107" s="7" t="n">
        <v>0.09</v>
      </c>
      <c r="B107" s="7" t="n">
        <f aca="false">+B106-0.001</f>
        <v>0.51</v>
      </c>
      <c r="C107" s="9" t="n">
        <f aca="false">14-D107</f>
        <v>5.49805516155531</v>
      </c>
      <c r="D107" s="9" t="n">
        <f aca="false">14-((-LOG10(0.000018)+LOG10(B107/A107)))</f>
        <v>8.5019448384447</v>
      </c>
      <c r="E107" s="8" t="n">
        <f aca="false">+(A108-A107)</f>
        <v>0.001</v>
      </c>
      <c r="F107" s="10" t="n">
        <f aca="false">+(D108-D107)</f>
        <v>0.00565127664294529</v>
      </c>
      <c r="G107" s="21" t="n">
        <v>8.5019448384447</v>
      </c>
      <c r="H107" s="21" t="n">
        <f aca="false">+E107/F107</f>
        <v>0.176951167529259</v>
      </c>
    </row>
    <row r="108" customFormat="false" ht="15" hidden="false" customHeight="false" outlineLevel="0" collapsed="false">
      <c r="A108" s="7" t="n">
        <v>0.091</v>
      </c>
      <c r="B108" s="7" t="n">
        <f aca="false">+B107-0.001</f>
        <v>0.509</v>
      </c>
      <c r="C108" s="9" t="n">
        <f aca="false">14-D108</f>
        <v>5.49240388491236</v>
      </c>
      <c r="D108" s="9" t="n">
        <f aca="false">14-((-LOG10(0.000018)+LOG10(B108/A108)))</f>
        <v>8.50759611508764</v>
      </c>
      <c r="E108" s="8" t="n">
        <f aca="false">+(A109-A108)</f>
        <v>0.001</v>
      </c>
      <c r="F108" s="10" t="n">
        <f aca="false">+(D109-D108)</f>
        <v>0.00560050507730203</v>
      </c>
      <c r="G108" s="21" t="n">
        <v>8.50759611508764</v>
      </c>
      <c r="H108" s="21" t="n">
        <f aca="false">+E108/F108</f>
        <v>0.178555324242602</v>
      </c>
    </row>
    <row r="109" customFormat="false" ht="15" hidden="false" customHeight="false" outlineLevel="0" collapsed="false">
      <c r="A109" s="7" t="n">
        <v>0.092</v>
      </c>
      <c r="B109" s="7" t="n">
        <f aca="false">+B108-0.001</f>
        <v>0.508</v>
      </c>
      <c r="C109" s="9" t="n">
        <f aca="false">14-D109</f>
        <v>5.48680337983506</v>
      </c>
      <c r="D109" s="9" t="n">
        <f aca="false">14-((-LOG10(0.000018)+LOG10(B109/A109)))</f>
        <v>8.51319662016494</v>
      </c>
      <c r="E109" s="8" t="n">
        <f aca="false">+(A110-A109)</f>
        <v>0.001</v>
      </c>
      <c r="F109" s="10" t="n">
        <f aca="false">+(D110-D109)</f>
        <v>0.00555087415896338</v>
      </c>
      <c r="G109" s="21" t="n">
        <v>8.51319662016494</v>
      </c>
      <c r="H109" s="21" t="n">
        <f aca="false">+E109/F109</f>
        <v>0.180151805168422</v>
      </c>
    </row>
    <row r="110" customFormat="false" ht="15" hidden="false" customHeight="false" outlineLevel="0" collapsed="false">
      <c r="A110" s="7" t="n">
        <v>0.093</v>
      </c>
      <c r="B110" s="7" t="n">
        <f aca="false">+B109-0.001</f>
        <v>0.507</v>
      </c>
      <c r="C110" s="9" t="n">
        <f aca="false">14-D110</f>
        <v>5.48125250567609</v>
      </c>
      <c r="D110" s="9" t="n">
        <f aca="false">14-((-LOG10(0.000018)+LOG10(B110/A110)))</f>
        <v>8.51874749432391</v>
      </c>
      <c r="E110" s="8" t="n">
        <f aca="false">+(A111-A110)</f>
        <v>0.001</v>
      </c>
      <c r="F110" s="10" t="n">
        <f aca="false">+(D111-D110)</f>
        <v>0.00550234753930035</v>
      </c>
      <c r="G110" s="21" t="n">
        <v>8.51874749432391</v>
      </c>
      <c r="H110" s="21" t="n">
        <f aca="false">+E110/F110</f>
        <v>0.181740610322691</v>
      </c>
    </row>
    <row r="111" customFormat="false" ht="15" hidden="false" customHeight="false" outlineLevel="0" collapsed="false">
      <c r="A111" s="7" t="n">
        <v>0.094</v>
      </c>
      <c r="B111" s="7" t="n">
        <f aca="false">+B110-0.001</f>
        <v>0.506</v>
      </c>
      <c r="C111" s="9" t="n">
        <f aca="false">14-D111</f>
        <v>5.47575015813679</v>
      </c>
      <c r="D111" s="9" t="n">
        <f aca="false">14-((-LOG10(0.000018)+LOG10(B111/A111)))</f>
        <v>8.52424984186321</v>
      </c>
      <c r="E111" s="8" t="n">
        <f aca="false">+(A112-A111)</f>
        <v>0.001</v>
      </c>
      <c r="F111" s="10" t="n">
        <f aca="false">+(D112-D111)</f>
        <v>0.00545489041028802</v>
      </c>
      <c r="G111" s="21" t="n">
        <v>8.52424984186321</v>
      </c>
      <c r="H111" s="21" t="n">
        <f aca="false">+E111/F111</f>
        <v>0.183321739720744</v>
      </c>
    </row>
    <row r="112" customFormat="false" ht="15" hidden="false" customHeight="false" outlineLevel="0" collapsed="false">
      <c r="A112" s="7" t="n">
        <v>0.095</v>
      </c>
      <c r="B112" s="7" t="n">
        <f aca="false">+B111-0.001</f>
        <v>0.505</v>
      </c>
      <c r="C112" s="9" t="n">
        <f aca="false">14-D112</f>
        <v>5.47029526772651</v>
      </c>
      <c r="D112" s="9" t="n">
        <f aca="false">14-((-LOG10(0.000018)+LOG10(B112/A112)))</f>
        <v>8.52970473227349</v>
      </c>
      <c r="E112" s="8" t="n">
        <f aca="false">+(A113-A112)</f>
        <v>0.001</v>
      </c>
      <c r="F112" s="10" t="n">
        <f aca="false">+(D113-D112)</f>
        <v>0.00540846942385542</v>
      </c>
      <c r="G112" s="21" t="n">
        <v>8.52970473227349</v>
      </c>
      <c r="H112" s="21" t="n">
        <f aca="false">+E112/F112</f>
        <v>0.184895193377492</v>
      </c>
    </row>
    <row r="113" customFormat="false" ht="15" hidden="false" customHeight="false" outlineLevel="0" collapsed="false">
      <c r="A113" s="7" t="n">
        <v>0.096</v>
      </c>
      <c r="B113" s="7" t="n">
        <f aca="false">+B112-0.001</f>
        <v>0.504</v>
      </c>
      <c r="C113" s="9" t="n">
        <f aca="false">14-D113</f>
        <v>5.46488679830265</v>
      </c>
      <c r="D113" s="9" t="n">
        <f aca="false">14-((-LOG10(0.000018)+LOG10(B113/A113)))</f>
        <v>8.53511320169735</v>
      </c>
      <c r="E113" s="8" t="n">
        <f aca="false">+(A114-A113)</f>
        <v>0.001</v>
      </c>
      <c r="F113" s="10" t="n">
        <f aca="false">+(D114-D113)</f>
        <v>0.0053630526162749</v>
      </c>
      <c r="G113" s="21" t="n">
        <v>8.53511320169735</v>
      </c>
      <c r="H113" s="21" t="n">
        <f aca="false">+E113/F113</f>
        <v>0.186460971306783</v>
      </c>
    </row>
    <row r="114" customFormat="false" ht="15" hidden="false" customHeight="false" outlineLevel="0" collapsed="false">
      <c r="A114" s="7" t="n">
        <v>0.097</v>
      </c>
      <c r="B114" s="7" t="n">
        <f aca="false">+B113-0.001</f>
        <v>0.503</v>
      </c>
      <c r="C114" s="9" t="n">
        <f aca="false">14-D114</f>
        <v>5.45952374568638</v>
      </c>
      <c r="D114" s="9" t="n">
        <f aca="false">14-((-LOG10(0.000018)+LOG10(B114/A114)))</f>
        <v>8.54047625431362</v>
      </c>
      <c r="E114" s="8" t="n">
        <f aca="false">+(A115-A114)</f>
        <v>0.001</v>
      </c>
      <c r="F114" s="10" t="n">
        <f aca="false">+(D115-D114)</f>
        <v>0.00531860933715755</v>
      </c>
      <c r="G114" s="21" t="n">
        <v>8.54047625431362</v>
      </c>
      <c r="H114" s="21" t="n">
        <f aca="false">+E114/F114</f>
        <v>0.18801907352241</v>
      </c>
    </row>
    <row r="115" customFormat="false" ht="15" hidden="false" customHeight="false" outlineLevel="0" collapsed="false">
      <c r="A115" s="7" t="n">
        <v>0.098</v>
      </c>
      <c r="B115" s="7" t="n">
        <f aca="false">+B114-0.001</f>
        <v>0.502</v>
      </c>
      <c r="C115" s="9" t="n">
        <f aca="false">14-D115</f>
        <v>5.45420513634922</v>
      </c>
      <c r="D115" s="9" t="n">
        <f aca="false">14-((-LOG10(0.000018)+LOG10(B115/A115)))</f>
        <v>8.54579486365078</v>
      </c>
      <c r="E115" s="8" t="n">
        <f aca="false">+(A116-A115)</f>
        <v>0.000999999999999987</v>
      </c>
      <c r="F115" s="10" t="n">
        <f aca="false">+(D116-D115)</f>
        <v>0.00527511018282922</v>
      </c>
      <c r="G115" s="21" t="n">
        <v>8.54579486365078</v>
      </c>
      <c r="H115" s="21" t="n">
        <f aca="false">+E115/F115</f>
        <v>0.189569500037183</v>
      </c>
    </row>
    <row r="116" customFormat="false" ht="15" hidden="false" customHeight="false" outlineLevel="0" collapsed="false">
      <c r="A116" s="7" t="n">
        <v>0.099</v>
      </c>
      <c r="B116" s="7" t="n">
        <f aca="false">+B115-0.001</f>
        <v>0.501</v>
      </c>
      <c r="C116" s="9" t="n">
        <f aca="false">14-D116</f>
        <v>5.44893002616639</v>
      </c>
      <c r="D116" s="9" t="n">
        <f aca="false">14-((-LOG10(0.000018)+LOG10(B116/A116)))</f>
        <v>8.55106997383361</v>
      </c>
      <c r="E116" s="8" t="n">
        <f aca="false">+(A117-A116)</f>
        <v>0.001</v>
      </c>
      <c r="F116" s="10" t="n">
        <f aca="false">+(D117-D116)</f>
        <v>0.0052325269336766</v>
      </c>
      <c r="G116" s="21" t="n">
        <v>8.55106997383361</v>
      </c>
      <c r="H116" s="21" t="n">
        <f aca="false">+E116/F116</f>
        <v>0.191112250863725</v>
      </c>
    </row>
    <row r="117" customFormat="false" ht="15" hidden="false" customHeight="false" outlineLevel="0" collapsed="false">
      <c r="A117" s="7" t="n">
        <v>0.1</v>
      </c>
      <c r="B117" s="7" t="n">
        <f aca="false">+B116-0.001</f>
        <v>0.5</v>
      </c>
      <c r="C117" s="9" t="n">
        <f aca="false">14-D117</f>
        <v>5.44369749923271</v>
      </c>
      <c r="D117" s="9" t="n">
        <f aca="false">14-((-LOG10(0.000018)+LOG10(B117/A117)))</f>
        <v>8.55630250076729</v>
      </c>
      <c r="E117" s="8" t="n">
        <f aca="false">+(A118-A117)</f>
        <v>0.001</v>
      </c>
      <c r="F117" s="10" t="n">
        <f aca="false">+(D118-D117)</f>
        <v>0.00519083249527164</v>
      </c>
      <c r="G117" s="21" t="n">
        <v>8.55630250076729</v>
      </c>
      <c r="H117" s="21" t="n">
        <f aca="false">+E117/F117</f>
        <v>0.192647326013873</v>
      </c>
    </row>
    <row r="118" customFormat="false" ht="15" hidden="false" customHeight="false" outlineLevel="0" collapsed="false">
      <c r="A118" s="7" t="n">
        <v>0.101</v>
      </c>
      <c r="B118" s="7" t="n">
        <f aca="false">+B117-0.001</f>
        <v>0.499</v>
      </c>
      <c r="C118" s="9" t="n">
        <f aca="false">14-D118</f>
        <v>5.43850666673744</v>
      </c>
      <c r="D118" s="9" t="n">
        <f aca="false">14-((-LOG10(0.000018)+LOG10(B118/A118)))</f>
        <v>8.56149333326256</v>
      </c>
      <c r="E118" s="8" t="n">
        <f aca="false">+(A119-A118)</f>
        <v>0.001</v>
      </c>
      <c r="F118" s="10" t="n">
        <f aca="false">+(D119-D118)</f>
        <v>0.00515000084294748</v>
      </c>
      <c r="G118" s="21" t="n">
        <v>8.56149333326256</v>
      </c>
      <c r="H118" s="21" t="n">
        <f aca="false">+E118/F118</f>
        <v>0.194174725499205</v>
      </c>
    </row>
    <row r="119" customFormat="false" ht="15" hidden="false" customHeight="false" outlineLevel="0" collapsed="false">
      <c r="A119" s="7" t="n">
        <v>0.102</v>
      </c>
      <c r="B119" s="7" t="n">
        <f aca="false">+B118-0.001</f>
        <v>0.498</v>
      </c>
      <c r="C119" s="9" t="n">
        <f aca="false">14-D119</f>
        <v>5.43335666589449</v>
      </c>
      <c r="D119" s="9" t="n">
        <f aca="false">14-((-LOG10(0.000018)+LOG10(B119/A119)))</f>
        <v>8.56664333410551</v>
      </c>
      <c r="E119" s="8" t="n">
        <f aca="false">+(A120-A119)</f>
        <v>0.001</v>
      </c>
      <c r="F119" s="10" t="n">
        <f aca="false">+(D120-D119)</f>
        <v>0.00511000696964103</v>
      </c>
      <c r="G119" s="21" t="n">
        <v>8.56664333410551</v>
      </c>
      <c r="H119" s="21" t="n">
        <f aca="false">+E119/F119</f>
        <v>0.195694449330712</v>
      </c>
    </row>
    <row r="120" customFormat="false" ht="15" hidden="false" customHeight="false" outlineLevel="0" collapsed="false">
      <c r="A120" s="7" t="n">
        <v>0.103</v>
      </c>
      <c r="B120" s="7" t="n">
        <f aca="false">+B119-0.001</f>
        <v>0.497</v>
      </c>
      <c r="C120" s="9" t="n">
        <f aca="false">14-D120</f>
        <v>5.42824665892485</v>
      </c>
      <c r="D120" s="9" t="n">
        <f aca="false">14-((-LOG10(0.000018)+LOG10(B120/A120)))</f>
        <v>8.57175334107515</v>
      </c>
      <c r="E120" s="8" t="n">
        <f aca="false">+(A121-A120)</f>
        <v>0.001</v>
      </c>
      <c r="F120" s="10" t="n">
        <f aca="false">+(D121-D120)</f>
        <v>0.00507082683674121</v>
      </c>
      <c r="G120" s="21" t="n">
        <v>8.57175334107515</v>
      </c>
      <c r="H120" s="21" t="n">
        <f aca="false">+E120/F120</f>
        <v>0.197206497519181</v>
      </c>
    </row>
    <row r="121" customFormat="false" ht="15" hidden="false" customHeight="false" outlineLevel="0" collapsed="false">
      <c r="A121" s="7" t="n">
        <v>0.104</v>
      </c>
      <c r="B121" s="7" t="n">
        <f aca="false">+B120-0.001</f>
        <v>0.496</v>
      </c>
      <c r="C121" s="9" t="n">
        <f aca="false">14-D121</f>
        <v>5.42317583208811</v>
      </c>
      <c r="D121" s="9" t="n">
        <f aca="false">14-((-LOG10(0.000018)+LOG10(B121/A121)))</f>
        <v>8.57682416791189</v>
      </c>
      <c r="E121" s="8" t="n">
        <f aca="false">+(A122-A121)</f>
        <v>0.001</v>
      </c>
      <c r="F121" s="10" t="n">
        <f aca="false">+(D122-D121)</f>
        <v>0.00503243732778635</v>
      </c>
      <c r="G121" s="21" t="n">
        <v>8.57682416791189</v>
      </c>
      <c r="H121" s="21" t="n">
        <f aca="false">+E121/F121</f>
        <v>0.198710870074536</v>
      </c>
    </row>
    <row r="122" customFormat="false" ht="15" hidden="false" customHeight="false" outlineLevel="0" collapsed="false">
      <c r="A122" s="7" t="n">
        <v>0.105</v>
      </c>
      <c r="B122" s="7" t="n">
        <f aca="false">+B121-0.001</f>
        <v>0.495</v>
      </c>
      <c r="C122" s="9" t="n">
        <f aca="false">14-D122</f>
        <v>5.41814339476033</v>
      </c>
      <c r="D122" s="9" t="n">
        <f aca="false">14-((-LOG10(0.000018)+LOG10(B122/A122)))</f>
        <v>8.58185660523968</v>
      </c>
      <c r="E122" s="8" t="n">
        <f aca="false">+(A123-A122)</f>
        <v>0.001</v>
      </c>
      <c r="F122" s="10" t="n">
        <f aca="false">+(D123-D122)</f>
        <v>0.00499481620475351</v>
      </c>
      <c r="G122" s="21" t="n">
        <v>8.58185660523968</v>
      </c>
      <c r="H122" s="21" t="n">
        <f aca="false">+E122/F122</f>
        <v>0.200207567006833</v>
      </c>
    </row>
    <row r="123" customFormat="false" ht="15" hidden="false" customHeight="false" outlineLevel="0" collapsed="false">
      <c r="A123" s="7" t="n">
        <v>0.106</v>
      </c>
      <c r="B123" s="7" t="n">
        <f aca="false">+B122-0.001</f>
        <v>0.494</v>
      </c>
      <c r="C123" s="9" t="n">
        <f aca="false">14-D123</f>
        <v>5.41314857855557</v>
      </c>
      <c r="D123" s="9" t="n">
        <f aca="false">14-((-LOG10(0.000018)+LOG10(B123/A123)))</f>
        <v>8.58685142144443</v>
      </c>
      <c r="E123" s="8" t="n">
        <f aca="false">+(A124-A123)</f>
        <v>0.001</v>
      </c>
      <c r="F123" s="10" t="n">
        <f aca="false">+(D124-D123)</f>
        <v>0.00495794206685751</v>
      </c>
      <c r="G123" s="21" t="n">
        <v>8.58685142144443</v>
      </c>
      <c r="H123" s="21" t="n">
        <f aca="false">+E123/F123</f>
        <v>0.201696588325371</v>
      </c>
    </row>
    <row r="124" customFormat="false" ht="15" hidden="false" customHeight="false" outlineLevel="0" collapsed="false">
      <c r="A124" s="7" t="n">
        <v>0.107</v>
      </c>
      <c r="B124" s="7" t="n">
        <f aca="false">+B123-0.001</f>
        <v>0.493</v>
      </c>
      <c r="C124" s="9" t="n">
        <f aca="false">14-D124</f>
        <v>5.40819063648871</v>
      </c>
      <c r="D124" s="9" t="n">
        <f aca="false">14-((-LOG10(0.000018)+LOG10(B124/A124)))</f>
        <v>8.59180936351129</v>
      </c>
      <c r="E124" s="8" t="n">
        <f aca="false">+(A125-A124)</f>
        <v>0.001</v>
      </c>
      <c r="F124" s="10" t="n">
        <f aca="false">+(D125-D124)</f>
        <v>0.00492179431160977</v>
      </c>
      <c r="G124" s="21" t="n">
        <v>8.59180936351129</v>
      </c>
      <c r="H124" s="21" t="n">
        <f aca="false">+E124/F124</f>
        <v>0.203177934039452</v>
      </c>
    </row>
    <row r="125" customFormat="false" ht="15" hidden="false" customHeight="false" outlineLevel="0" collapsed="false">
      <c r="A125" s="7" t="n">
        <v>0.108</v>
      </c>
      <c r="B125" s="7" t="n">
        <f aca="false">+B124-0.001</f>
        <v>0.492</v>
      </c>
      <c r="C125" s="9" t="n">
        <f aca="false">14-D125</f>
        <v>5.4032688421771</v>
      </c>
      <c r="D125" s="9" t="n">
        <f aca="false">14-((-LOG10(0.000018)+LOG10(B125/A125)))</f>
        <v>8.5967311578229</v>
      </c>
      <c r="E125" s="8" t="n">
        <f aca="false">+(A126-A125)</f>
        <v>0.001</v>
      </c>
      <c r="F125" s="10" t="n">
        <f aca="false">+(D126-D125)</f>
        <v>0.0048863530980654</v>
      </c>
      <c r="G125" s="21" t="n">
        <v>8.5967311578229</v>
      </c>
      <c r="H125" s="21" t="n">
        <f aca="false">+E125/F125</f>
        <v>0.204651604157694</v>
      </c>
    </row>
    <row r="126" customFormat="false" ht="15" hidden="false" customHeight="false" outlineLevel="0" collapsed="false">
      <c r="A126" s="7" t="n">
        <v>0.109</v>
      </c>
      <c r="B126" s="7" t="n">
        <f aca="false">+B125-0.001</f>
        <v>0.491</v>
      </c>
      <c r="C126" s="9" t="n">
        <f aca="false">14-D126</f>
        <v>5.39838248907904</v>
      </c>
      <c r="D126" s="9" t="n">
        <f aca="false">14-((-LOG10(0.000018)+LOG10(B126/A126)))</f>
        <v>8.60161751092096</v>
      </c>
      <c r="E126" s="8" t="n">
        <f aca="false">+(A127-A126)</f>
        <v>0.001</v>
      </c>
      <c r="F126" s="10" t="n">
        <f aca="false">+(D127-D126)</f>
        <v>0.00485159931205637</v>
      </c>
      <c r="G126" s="21" t="n">
        <v>8.60161751092096</v>
      </c>
      <c r="H126" s="21" t="n">
        <f aca="false">+E126/F126</f>
        <v>0.206117598688534</v>
      </c>
    </row>
    <row r="127" customFormat="false" ht="15" hidden="false" customHeight="false" outlineLevel="0" collapsed="false">
      <c r="A127" s="7" t="n">
        <v>0.11</v>
      </c>
      <c r="B127" s="7" t="n">
        <f aca="false">+B126-0.001</f>
        <v>0.49</v>
      </c>
      <c r="C127" s="9" t="n">
        <f aca="false">14-D127</f>
        <v>5.39353088976698</v>
      </c>
      <c r="D127" s="9" t="n">
        <f aca="false">14-((-LOG10(0.000018)+LOG10(B127/A127)))</f>
        <v>8.60646911023302</v>
      </c>
      <c r="E127" s="8" t="n">
        <f aca="false">+(A128-A127)</f>
        <v>0.001</v>
      </c>
      <c r="F127" s="10" t="n">
        <f aca="false">+(D128-D127)</f>
        <v>0.00481751453332535</v>
      </c>
      <c r="G127" s="21" t="n">
        <v>8.60646911023302</v>
      </c>
      <c r="H127" s="21" t="n">
        <f aca="false">+E127/F127</f>
        <v>0.207575917640198</v>
      </c>
    </row>
    <row r="128" customFormat="false" ht="15" hidden="false" customHeight="false" outlineLevel="0" collapsed="false">
      <c r="A128" s="7" t="n">
        <v>0.111</v>
      </c>
      <c r="B128" s="7" t="n">
        <f aca="false">+B127-0.001</f>
        <v>0.489</v>
      </c>
      <c r="C128" s="9" t="n">
        <f aca="false">14-D128</f>
        <v>5.38871337523366</v>
      </c>
      <c r="D128" s="9" t="n">
        <f aca="false">14-((-LOG10(0.000018)+LOG10(B128/A128)))</f>
        <v>8.61128662476634</v>
      </c>
      <c r="E128" s="8" t="n">
        <f aca="false">+(A129-A128)</f>
        <v>0.001</v>
      </c>
      <c r="F128" s="10" t="n">
        <f aca="false">+(D129-D128)</f>
        <v>0.00478408100443417</v>
      </c>
      <c r="G128" s="21" t="n">
        <v>8.61128662476634</v>
      </c>
      <c r="H128" s="21" t="n">
        <f aca="false">+E128/F128</f>
        <v>0.209026561020422</v>
      </c>
    </row>
    <row r="129" customFormat="false" ht="15" hidden="false" customHeight="false" outlineLevel="0" collapsed="false">
      <c r="A129" s="7" t="n">
        <v>0.112</v>
      </c>
      <c r="B129" s="7" t="n">
        <f aca="false">+B128-0.001</f>
        <v>0.488</v>
      </c>
      <c r="C129" s="9" t="n">
        <f aca="false">14-D129</f>
        <v>5.38392929422922</v>
      </c>
      <c r="D129" s="9" t="n">
        <f aca="false">14-((-LOG10(0.000018)+LOG10(B129/A129)))</f>
        <v>8.61607070577078</v>
      </c>
      <c r="E129" s="8" t="n">
        <f aca="false">+(A130-A129)</f>
        <v>0.001</v>
      </c>
      <c r="F129" s="10" t="n">
        <f aca="false">+(D130-D129)</f>
        <v>0.00475128160131533</v>
      </c>
      <c r="G129" s="21" t="n">
        <v>8.61607070577078</v>
      </c>
      <c r="H129" s="21" t="n">
        <f aca="false">+E129/F129</f>
        <v>0.210469528836844</v>
      </c>
    </row>
    <row r="130" customFormat="false" ht="15" hidden="false" customHeight="false" outlineLevel="0" collapsed="false">
      <c r="A130" s="7" t="n">
        <v>0.113</v>
      </c>
      <c r="B130" s="7" t="n">
        <f aca="false">+B129-0.001</f>
        <v>0.487</v>
      </c>
      <c r="C130" s="9" t="n">
        <f aca="false">14-D130</f>
        <v>5.37917801262791</v>
      </c>
      <c r="D130" s="9" t="n">
        <f aca="false">14-((-LOG10(0.000018)+LOG10(B130/A130)))</f>
        <v>8.62082198737209</v>
      </c>
      <c r="E130" s="8" t="n">
        <f aca="false">+(A131-A130)</f>
        <v>0.001</v>
      </c>
      <c r="F130" s="10" t="n">
        <f aca="false">+(D131-D130)</f>
        <v>0.00471909980539209</v>
      </c>
      <c r="G130" s="21" t="n">
        <v>8.62082198737209</v>
      </c>
      <c r="H130" s="21" t="n">
        <f aca="false">+E130/F130</f>
        <v>0.211904821096895</v>
      </c>
    </row>
    <row r="131" customFormat="false" ht="15" hidden="false" customHeight="false" outlineLevel="0" collapsed="false">
      <c r="A131" s="7" t="n">
        <v>0.114</v>
      </c>
      <c r="B131" s="7" t="n">
        <f aca="false">+B130-0.001</f>
        <v>0.486</v>
      </c>
      <c r="C131" s="9" t="n">
        <f aca="false">14-D131</f>
        <v>5.37445891282252</v>
      </c>
      <c r="D131" s="9" t="n">
        <f aca="false">14-((-LOG10(0.000018)+LOG10(B131/A131)))</f>
        <v>8.62554108717749</v>
      </c>
      <c r="E131" s="8" t="n">
        <f aca="false">+(A132-A131)</f>
        <v>0.001</v>
      </c>
      <c r="F131" s="10" t="n">
        <f aca="false">+(D132-D131)</f>
        <v>0.00468751967716941</v>
      </c>
      <c r="G131" s="21" t="n">
        <v>8.62554108717749</v>
      </c>
      <c r="H131" s="21" t="n">
        <f aca="false">+E131/F131</f>
        <v>0.21333243780725</v>
      </c>
    </row>
    <row r="132" customFormat="false" ht="15" hidden="false" customHeight="false" outlineLevel="0" collapsed="false">
      <c r="A132" s="7" t="n">
        <v>0.115</v>
      </c>
      <c r="B132" s="7" t="n">
        <f aca="false">+B131-0.001</f>
        <v>0.485</v>
      </c>
      <c r="C132" s="9" t="n">
        <f aca="false">14-D132</f>
        <v>5.36977139314535</v>
      </c>
      <c r="D132" s="9" t="n">
        <f aca="false">14-((-LOG10(0.000018)+LOG10(B132/A132)))</f>
        <v>8.63022860685465</v>
      </c>
      <c r="E132" s="8" t="n">
        <f aca="false">+(A133-A132)</f>
        <v>0.000999999999999987</v>
      </c>
      <c r="F132" s="10" t="n">
        <f aca="false">+(D133-D132)</f>
        <v>0.00465652583115883</v>
      </c>
      <c r="G132" s="21" t="n">
        <v>8.63022860685465</v>
      </c>
      <c r="H132" s="21" t="n">
        <f aca="false">+E132/F132</f>
        <v>0.214752378975019</v>
      </c>
    </row>
    <row r="133" customFormat="false" ht="15" hidden="false" customHeight="false" outlineLevel="0" collapsed="false">
      <c r="A133" s="7" t="n">
        <v>0.116</v>
      </c>
      <c r="B133" s="7" t="n">
        <f aca="false">+B132-0.001</f>
        <v>0.484</v>
      </c>
      <c r="C133" s="9" t="n">
        <f aca="false">14-D133</f>
        <v>5.36511486731419</v>
      </c>
      <c r="D133" s="9" t="n">
        <f aca="false">14-((-LOG10(0.000018)+LOG10(B133/A133)))</f>
        <v>8.63488513268581</v>
      </c>
      <c r="E133" s="8" t="n">
        <f aca="false">+(A134-A133)</f>
        <v>0.001</v>
      </c>
      <c r="F133" s="10" t="n">
        <f aca="false">+(D134-D133)</f>
        <v>0.00462610341214287</v>
      </c>
      <c r="G133" s="21" t="n">
        <v>8.63488513268581</v>
      </c>
      <c r="H133" s="21" t="n">
        <f aca="false">+E133/F133</f>
        <v>0.216164644606764</v>
      </c>
    </row>
    <row r="134" customFormat="false" ht="15" hidden="false" customHeight="false" outlineLevel="0" collapsed="false">
      <c r="A134" s="7" t="n">
        <v>0.117</v>
      </c>
      <c r="B134" s="7" t="n">
        <f aca="false">+B133-0.001</f>
        <v>0.483</v>
      </c>
      <c r="C134" s="9" t="n">
        <f aca="false">14-D134</f>
        <v>5.36048876390204</v>
      </c>
      <c r="D134" s="9" t="n">
        <f aca="false">14-((-LOG10(0.000018)+LOG10(B134/A134)))</f>
        <v>8.63951123609796</v>
      </c>
      <c r="E134" s="8" t="n">
        <f aca="false">+(A135-A134)</f>
        <v>0.001</v>
      </c>
      <c r="F134" s="10" t="n">
        <f aca="false">+(D135-D134)</f>
        <v>0.00459623807262588</v>
      </c>
      <c r="G134" s="21" t="n">
        <v>8.63951123609796</v>
      </c>
      <c r="H134" s="21" t="n">
        <f aca="false">+E134/F134</f>
        <v>0.217569234708656</v>
      </c>
    </row>
    <row r="135" customFormat="false" ht="15" hidden="false" customHeight="false" outlineLevel="0" collapsed="false">
      <c r="A135" s="7" t="n">
        <v>0.118</v>
      </c>
      <c r="B135" s="7" t="n">
        <f aca="false">+B134-0.001</f>
        <v>0.482</v>
      </c>
      <c r="C135" s="9" t="n">
        <f aca="false">14-D135</f>
        <v>5.35589252582942</v>
      </c>
      <c r="D135" s="9" t="n">
        <f aca="false">14-((-LOG10(0.000018)+LOG10(B135/A135)))</f>
        <v>8.64410747417058</v>
      </c>
      <c r="E135" s="8" t="n">
        <f aca="false">+(A136-A135)</f>
        <v>0.001</v>
      </c>
      <c r="F135" s="10" t="n">
        <f aca="false">+(D136-D135)</f>
        <v>0.00456691595142367</v>
      </c>
      <c r="G135" s="21" t="n">
        <v>8.64410747417058</v>
      </c>
      <c r="H135" s="21" t="n">
        <f aca="false">+E135/F135</f>
        <v>0.218966149286865</v>
      </c>
    </row>
    <row r="136" customFormat="false" ht="15" hidden="false" customHeight="false" outlineLevel="0" collapsed="false">
      <c r="A136" s="7" t="n">
        <v>0.119</v>
      </c>
      <c r="B136" s="7" t="n">
        <f aca="false">+B135-0.001</f>
        <v>0.481</v>
      </c>
      <c r="C136" s="9" t="n">
        <f aca="false">14-D136</f>
        <v>5.35132560987799</v>
      </c>
      <c r="D136" s="9" t="n">
        <f aca="false">14-((-LOG10(0.000018)+LOG10(B136/A136)))</f>
        <v>8.64867439012201</v>
      </c>
      <c r="E136" s="8" t="n">
        <f aca="false">+(A137-A136)</f>
        <v>0.001</v>
      </c>
      <c r="F136" s="10" t="n">
        <f aca="false">+(D137-D136)</f>
        <v>0.00453812365333839</v>
      </c>
      <c r="G136" s="21" t="n">
        <v>8.64867439012201</v>
      </c>
      <c r="H136" s="21" t="n">
        <f aca="false">+E136/F136</f>
        <v>0.220355388347422</v>
      </c>
    </row>
    <row r="137" customFormat="false" ht="15" hidden="false" customHeight="false" outlineLevel="0" collapsed="false">
      <c r="A137" s="7" t="n">
        <v>0.12</v>
      </c>
      <c r="B137" s="7" t="n">
        <f aca="false">+B136-0.001</f>
        <v>0.48</v>
      </c>
      <c r="C137" s="9" t="n">
        <f aca="false">14-D137</f>
        <v>5.34678748622466</v>
      </c>
      <c r="D137" s="9" t="n">
        <f aca="false">14-((-LOG10(0.000018)+LOG10(B137/A137)))</f>
        <v>8.65321251377534</v>
      </c>
      <c r="E137" s="8" t="n">
        <f aca="false">+(A138-A137)</f>
        <v>0.001</v>
      </c>
      <c r="F137" s="10" t="n">
        <f aca="false">+(D138-D137)</f>
        <v>0.00450984822984957</v>
      </c>
      <c r="G137" s="21" t="n">
        <v>8.65321251377534</v>
      </c>
      <c r="H137" s="21" t="n">
        <f aca="false">+E137/F137</f>
        <v>0.221736951895908</v>
      </c>
    </row>
    <row r="138" customFormat="false" ht="15" hidden="false" customHeight="false" outlineLevel="0" collapsed="false">
      <c r="A138" s="7" t="n">
        <v>0.121</v>
      </c>
      <c r="B138" s="7" t="n">
        <f aca="false">+B137-0.001</f>
        <v>0.479</v>
      </c>
      <c r="C138" s="9" t="n">
        <f aca="false">14-D138</f>
        <v>5.34227763799481</v>
      </c>
      <c r="D138" s="9" t="n">
        <f aca="false">14-((-LOG10(0.000018)+LOG10(B138/A138)))</f>
        <v>8.65772236200519</v>
      </c>
      <c r="E138" s="8" t="n">
        <f aca="false">+(A139-A138)</f>
        <v>0.001</v>
      </c>
      <c r="F138" s="10" t="n">
        <f aca="false">+(D139-D138)</f>
        <v>0.004482077160743</v>
      </c>
      <c r="G138" s="21" t="n">
        <v>8.65772236200519</v>
      </c>
      <c r="H138" s="21" t="n">
        <f aca="false">+E138/F138</f>
        <v>0.223110839937934</v>
      </c>
    </row>
    <row r="139" customFormat="false" ht="15" hidden="false" customHeight="false" outlineLevel="0" collapsed="false">
      <c r="A139" s="7" t="n">
        <v>0.122</v>
      </c>
      <c r="B139" s="7" t="n">
        <f aca="false">+B138-0.001</f>
        <v>0.478</v>
      </c>
      <c r="C139" s="9" t="n">
        <f aca="false">14-D139</f>
        <v>5.33779556083406</v>
      </c>
      <c r="D139" s="9" t="n">
        <f aca="false">14-((-LOG10(0.000018)+LOG10(B139/A139)))</f>
        <v>8.66220443916594</v>
      </c>
      <c r="E139" s="8" t="n">
        <f aca="false">+(A140-A139)</f>
        <v>0.001</v>
      </c>
      <c r="F139" s="10" t="n">
        <f aca="false">+(D140-D139)</f>
        <v>0.00445479833665452</v>
      </c>
      <c r="G139" s="21" t="n">
        <v>8.66220443916594</v>
      </c>
      <c r="H139" s="21" t="n">
        <f aca="false">+E139/F139</f>
        <v>0.224477052478875</v>
      </c>
    </row>
    <row r="140" customFormat="false" ht="15" hidden="false" customHeight="false" outlineLevel="0" collapsed="false">
      <c r="A140" s="7" t="n">
        <v>0.123</v>
      </c>
      <c r="B140" s="7" t="n">
        <f aca="false">+B139-0.001</f>
        <v>0.477</v>
      </c>
      <c r="C140" s="9" t="n">
        <f aca="false">14-D140</f>
        <v>5.33334076249741</v>
      </c>
      <c r="D140" s="9" t="n">
        <f aca="false">14-((-LOG10(0.000018)+LOG10(B140/A140)))</f>
        <v>8.66665923750259</v>
      </c>
      <c r="E140" s="8" t="n">
        <f aca="false">+(A141-A140)</f>
        <v>0.001</v>
      </c>
      <c r="F140" s="10" t="n">
        <f aca="false">+(D141-D140)</f>
        <v>0.00442800004245747</v>
      </c>
      <c r="G140" s="21" t="n">
        <v>8.66665923750259</v>
      </c>
      <c r="H140" s="21" t="n">
        <f aca="false">+E140/F140</f>
        <v>0.225835589523847</v>
      </c>
    </row>
    <row r="141" customFormat="false" ht="15" hidden="false" customHeight="false" outlineLevel="0" collapsed="false">
      <c r="A141" s="7" t="n">
        <v>0.124</v>
      </c>
      <c r="B141" s="7" t="n">
        <f aca="false">+B140-0.001</f>
        <v>0.476</v>
      </c>
      <c r="C141" s="9" t="n">
        <f aca="false">14-D141</f>
        <v>5.32891276245495</v>
      </c>
      <c r="D141" s="9" t="n">
        <f aca="false">14-((-LOG10(0.000018)+LOG10(B141/A141)))</f>
        <v>8.67108723754505</v>
      </c>
      <c r="E141" s="8" t="n">
        <f aca="false">+(A142-A141)</f>
        <v>0.001</v>
      </c>
      <c r="F141" s="10" t="n">
        <f aca="false">+(D142-D141)</f>
        <v>0.00440167094144783</v>
      </c>
      <c r="G141" s="21" t="n">
        <v>8.67108723754505</v>
      </c>
      <c r="H141" s="21" t="n">
        <f aca="false">+E141/F141</f>
        <v>0.227186451077843</v>
      </c>
    </row>
    <row r="142" customFormat="false" ht="15" hidden="false" customHeight="false" outlineLevel="0" collapsed="false">
      <c r="A142" s="7" t="n">
        <v>0.125</v>
      </c>
      <c r="B142" s="7" t="n">
        <f aca="false">+B141-0.001</f>
        <v>0.475</v>
      </c>
      <c r="C142" s="9" t="n">
        <f aca="false">14-D142</f>
        <v>5.3245110915135</v>
      </c>
      <c r="D142" s="9" t="n">
        <f aca="false">14-((-LOG10(0.000018)+LOG10(B142/A142)))</f>
        <v>8.6754889084865</v>
      </c>
      <c r="E142" s="8" t="n">
        <f aca="false">+(A143-A142)</f>
        <v>0.001</v>
      </c>
      <c r="F142" s="10" t="n">
        <f aca="false">+(D143-D142)</f>
        <v>0.00437580006028782</v>
      </c>
      <c r="G142" s="21" t="n">
        <v>8.6754889084865</v>
      </c>
      <c r="H142" s="21" t="n">
        <f aca="false">+E142/F142</f>
        <v>0.228529637145767</v>
      </c>
    </row>
    <row r="143" customFormat="false" ht="15" hidden="false" customHeight="false" outlineLevel="0" collapsed="false">
      <c r="A143" s="7" t="n">
        <v>0.126</v>
      </c>
      <c r="B143" s="7" t="n">
        <f aca="false">+B142-0.001</f>
        <v>0.474</v>
      </c>
      <c r="C143" s="9" t="n">
        <f aca="false">14-D143</f>
        <v>5.32013529145322</v>
      </c>
      <c r="D143" s="9" t="n">
        <f aca="false">14-((-LOG10(0.000018)+LOG10(B143/A143)))</f>
        <v>8.67986470854678</v>
      </c>
      <c r="E143" s="8" t="n">
        <f aca="false">+(A144-A143)</f>
        <v>0.001</v>
      </c>
      <c r="F143" s="10" t="n">
        <f aca="false">+(D144-D143)</f>
        <v>0.0043503767746671</v>
      </c>
      <c r="G143" s="21" t="n">
        <v>8.67986470854678</v>
      </c>
      <c r="H143" s="21" t="n">
        <f aca="false">+E143/F143</f>
        <v>0.229865147732296</v>
      </c>
    </row>
    <row r="144" customFormat="false" ht="15" hidden="false" customHeight="false" outlineLevel="0" collapsed="false">
      <c r="A144" s="7" t="n">
        <v>0.127</v>
      </c>
      <c r="B144" s="7" t="n">
        <f aca="false">+B143-0.001</f>
        <v>0.473</v>
      </c>
      <c r="C144" s="9" t="n">
        <f aca="false">14-D144</f>
        <v>5.31578491467855</v>
      </c>
      <c r="D144" s="9" t="n">
        <f aca="false">14-((-LOG10(0.000018)+LOG10(B144/A144)))</f>
        <v>8.68421508532145</v>
      </c>
      <c r="E144" s="8" t="n">
        <f aca="false">+(A145-A144)</f>
        <v>0.001</v>
      </c>
      <c r="F144" s="10" t="n">
        <f aca="false">+(D145-D144)</f>
        <v>0.00432539079563554</v>
      </c>
      <c r="G144" s="21" t="n">
        <v>8.68421508532145</v>
      </c>
      <c r="H144" s="21" t="n">
        <f aca="false">+E144/F144</f>
        <v>0.231192982841928</v>
      </c>
    </row>
    <row r="145" customFormat="false" ht="15" hidden="false" customHeight="false" outlineLevel="0" collapsed="false">
      <c r="A145" s="7" t="n">
        <v>0.128</v>
      </c>
      <c r="B145" s="7" t="n">
        <f aca="false">+B144-0.001</f>
        <v>0.472</v>
      </c>
      <c r="C145" s="9" t="n">
        <f aca="false">14-D145</f>
        <v>5.31145952388291</v>
      </c>
      <c r="D145" s="9" t="n">
        <f aca="false">14-((-LOG10(0.000018)+LOG10(B145/A145)))</f>
        <v>8.68854047611709</v>
      </c>
      <c r="E145" s="8" t="n">
        <f aca="false">+(A146-A145)</f>
        <v>0.001</v>
      </c>
      <c r="F145" s="10" t="n">
        <f aca="false">+(D146-D145)</f>
        <v>0.00430083215657362</v>
      </c>
      <c r="G145" s="21" t="n">
        <v>8.68854047611709</v>
      </c>
      <c r="H145" s="21" t="n">
        <f aca="false">+E145/F145</f>
        <v>0.232513142479078</v>
      </c>
    </row>
    <row r="146" customFormat="false" ht="15" hidden="false" customHeight="false" outlineLevel="0" collapsed="false">
      <c r="A146" s="7" t="n">
        <v>0.129</v>
      </c>
      <c r="B146" s="7" t="n">
        <f aca="false">+B145-0.001</f>
        <v>0.471</v>
      </c>
      <c r="C146" s="9" t="n">
        <f aca="false">14-D146</f>
        <v>5.30715869172634</v>
      </c>
      <c r="D146" s="9" t="n">
        <f aca="false">14-((-LOG10(0.000018)+LOG10(B146/A146)))</f>
        <v>8.69284130827366</v>
      </c>
      <c r="E146" s="8" t="n">
        <f aca="false">+(A147-A146)</f>
        <v>0.001</v>
      </c>
      <c r="F146" s="10" t="n">
        <f aca="false">+(D147-D146)</f>
        <v>0.00427669120076502</v>
      </c>
      <c r="G146" s="21" t="n">
        <v>8.69284130827366</v>
      </c>
      <c r="H146" s="21" t="n">
        <f aca="false">+E146/F146</f>
        <v>0.233825626648265</v>
      </c>
    </row>
    <row r="147" customFormat="false" ht="15" hidden="false" customHeight="false" outlineLevel="0" collapsed="false">
      <c r="A147" s="7" t="n">
        <v>0.13</v>
      </c>
      <c r="B147" s="7" t="n">
        <f aca="false">+B146-0.001</f>
        <v>0.47</v>
      </c>
      <c r="C147" s="9" t="n">
        <f aca="false">14-D147</f>
        <v>5.30288200052558</v>
      </c>
      <c r="D147" s="9" t="n">
        <f aca="false">14-((-LOG10(0.000018)+LOG10(B147/A147)))</f>
        <v>8.69711799947443</v>
      </c>
      <c r="E147" s="8" t="n">
        <f aca="false">+(A148-A147)</f>
        <v>0.001</v>
      </c>
      <c r="F147" s="10" t="n">
        <f aca="false">+(D148-D147)</f>
        <v>0.00425295856956254</v>
      </c>
      <c r="G147" s="21" t="n">
        <v>8.69711799947443</v>
      </c>
      <c r="H147" s="21" t="n">
        <f aca="false">+E147/F147</f>
        <v>0.235130435353115</v>
      </c>
    </row>
    <row r="148" customFormat="false" ht="15" hidden="false" customHeight="false" outlineLevel="0" collapsed="false">
      <c r="A148" s="7" t="n">
        <v>0.131</v>
      </c>
      <c r="B148" s="7" t="n">
        <f aca="false">+B147-0.001</f>
        <v>0.469</v>
      </c>
      <c r="C148" s="9" t="n">
        <f aca="false">14-D148</f>
        <v>5.29862904195601</v>
      </c>
      <c r="D148" s="9" t="n">
        <f aca="false">14-((-LOG10(0.000018)+LOG10(B148/A148)))</f>
        <v>8.70137095804399</v>
      </c>
      <c r="E148" s="8" t="n">
        <f aca="false">+(A149-A148)</f>
        <v>0.001</v>
      </c>
      <c r="F148" s="10" t="n">
        <f aca="false">+(D149-D148)</f>
        <v>0.00422962519104431</v>
      </c>
      <c r="G148" s="21" t="n">
        <v>8.70137095804399</v>
      </c>
      <c r="H148" s="21" t="n">
        <f aca="false">+E148/F148</f>
        <v>0.236427568598129</v>
      </c>
    </row>
    <row r="149" customFormat="false" ht="15" hidden="false" customHeight="false" outlineLevel="0" collapsed="false">
      <c r="A149" s="7" t="n">
        <v>0.132</v>
      </c>
      <c r="B149" s="7" t="n">
        <f aca="false">+B148-0.001</f>
        <v>0.468</v>
      </c>
      <c r="C149" s="9" t="n">
        <f aca="false">14-D149</f>
        <v>5.29439941676497</v>
      </c>
      <c r="D149" s="9" t="n">
        <f aca="false">14-((-LOG10(0.000018)+LOG10(B149/A149)))</f>
        <v>8.70560058323503</v>
      </c>
      <c r="E149" s="8" t="n">
        <f aca="false">+(A150-A149)</f>
        <v>0.001</v>
      </c>
      <c r="F149" s="10" t="n">
        <f aca="false">+(D150-D149)</f>
        <v>0.00420668226924903</v>
      </c>
      <c r="G149" s="21" t="n">
        <v>8.70560058323503</v>
      </c>
      <c r="H149" s="21" t="n">
        <f aca="false">+E149/F149</f>
        <v>0.237717026386811</v>
      </c>
    </row>
    <row r="150" customFormat="false" ht="15" hidden="false" customHeight="false" outlineLevel="0" collapsed="false">
      <c r="A150" s="7" t="n">
        <v>0.133</v>
      </c>
      <c r="B150" s="7" t="n">
        <f aca="false">+B149-0.001</f>
        <v>0.467</v>
      </c>
      <c r="C150" s="9" t="n">
        <f aca="false">14-D150</f>
        <v>5.29019273449572</v>
      </c>
      <c r="D150" s="9" t="n">
        <f aca="false">14-((-LOG10(0.000018)+LOG10(B150/A150)))</f>
        <v>8.70980726550428</v>
      </c>
      <c r="E150" s="8" t="n">
        <f aca="false">+(A151-A150)</f>
        <v>0.001</v>
      </c>
      <c r="F150" s="10" t="n">
        <f aca="false">+(D151-D150)</f>
        <v>0.00418412127383228</v>
      </c>
      <c r="G150" s="21" t="n">
        <v>8.70980726550428</v>
      </c>
      <c r="H150" s="21" t="n">
        <f aca="false">+E150/F150</f>
        <v>0.238998808723365</v>
      </c>
    </row>
    <row r="151" customFormat="false" ht="15" hidden="false" customHeight="false" outlineLevel="0" collapsed="false">
      <c r="A151" s="7" t="n">
        <v>0.134</v>
      </c>
      <c r="B151" s="7" t="n">
        <f aca="false">+B150-0.001</f>
        <v>0.466</v>
      </c>
      <c r="C151" s="9" t="n">
        <f aca="false">14-D151</f>
        <v>5.28600861322189</v>
      </c>
      <c r="D151" s="9" t="n">
        <f aca="false">14-((-LOG10(0.000018)+LOG10(B151/A151)))</f>
        <v>8.71399138677811</v>
      </c>
      <c r="E151" s="8" t="n">
        <f aca="false">+(A152-A151)</f>
        <v>0.001</v>
      </c>
      <c r="F151" s="10" t="n">
        <f aca="false">+(D152-D151)</f>
        <v>0.004161933930245</v>
      </c>
      <c r="G151" s="21" t="n">
        <v>8.71399138677812</v>
      </c>
      <c r="H151" s="21" t="n">
        <f aca="false">+E151/F151</f>
        <v>0.240272915610925</v>
      </c>
    </row>
    <row r="152" customFormat="false" ht="15" hidden="false" customHeight="false" outlineLevel="0" collapsed="false">
      <c r="A152" s="7" t="n">
        <v>0.135</v>
      </c>
      <c r="B152" s="7" t="n">
        <f aca="false">+B151-0.001</f>
        <v>0.465</v>
      </c>
      <c r="C152" s="9" t="n">
        <f aca="false">14-D152</f>
        <v>5.28184667929164</v>
      </c>
      <c r="D152" s="9" t="n">
        <f aca="false">14-((-LOG10(0.000018)+LOG10(B152/A152)))</f>
        <v>8.71815332070836</v>
      </c>
      <c r="E152" s="8" t="n">
        <f aca="false">+(A153-A152)</f>
        <v>0.001</v>
      </c>
      <c r="F152" s="10" t="n">
        <f aca="false">+(D153-D152)</f>
        <v>0.0041401122102851</v>
      </c>
      <c r="G152" s="21" t="n">
        <v>8.71815332070836</v>
      </c>
      <c r="H152" s="21" t="n">
        <f aca="false">+E152/F152</f>
        <v>0.241539347053383</v>
      </c>
    </row>
    <row r="153" customFormat="false" ht="15" hidden="false" customHeight="false" outlineLevel="0" collapsed="false">
      <c r="A153" s="7" t="n">
        <v>0.136</v>
      </c>
      <c r="B153" s="7" t="n">
        <f aca="false">+B152-0.001</f>
        <v>0.464</v>
      </c>
      <c r="C153" s="9" t="n">
        <f aca="false">14-D153</f>
        <v>5.27770656708136</v>
      </c>
      <c r="D153" s="9" t="n">
        <f aca="false">14-((-LOG10(0.000018)+LOG10(B153/A153)))</f>
        <v>8.72229343291864</v>
      </c>
      <c r="E153" s="8" t="n">
        <f aca="false">+(A154-A153)</f>
        <v>0.001</v>
      </c>
      <c r="F153" s="10" t="n">
        <f aca="false">+(D154-D153)</f>
        <v>0.00411864832311615</v>
      </c>
      <c r="G153" s="21" t="n">
        <v>8.72229343291864</v>
      </c>
      <c r="H153" s="21" t="n">
        <f aca="false">+E153/F153</f>
        <v>0.242798103054209</v>
      </c>
    </row>
    <row r="154" customFormat="false" ht="15" hidden="false" customHeight="false" outlineLevel="0" collapsed="false">
      <c r="A154" s="7" t="n">
        <v>0.137</v>
      </c>
      <c r="B154" s="7" t="n">
        <f aca="false">+B153-0.001</f>
        <v>0.463</v>
      </c>
      <c r="C154" s="9" t="n">
        <f aca="false">14-D154</f>
        <v>5.27358791875824</v>
      </c>
      <c r="D154" s="9" t="n">
        <f aca="false">14-((-LOG10(0.000018)+LOG10(B154/A154)))</f>
        <v>8.72641208124176</v>
      </c>
      <c r="E154" s="8" t="n">
        <f aca="false">+(A155-A154)</f>
        <v>0.001</v>
      </c>
      <c r="F154" s="10" t="n">
        <f aca="false">+(D155-D154)</f>
        <v>0.00409753470665741</v>
      </c>
      <c r="G154" s="21" t="n">
        <v>8.72641208124176</v>
      </c>
      <c r="H154" s="21" t="n">
        <f aca="false">+E154/F154</f>
        <v>0.244049183616496</v>
      </c>
    </row>
    <row r="155" customFormat="false" ht="15" hidden="false" customHeight="false" outlineLevel="0" collapsed="false">
      <c r="A155" s="7" t="n">
        <v>0.138</v>
      </c>
      <c r="B155" s="7" t="n">
        <f aca="false">+B154-0.001</f>
        <v>0.462</v>
      </c>
      <c r="C155" s="9" t="n">
        <f aca="false">14-D155</f>
        <v>5.26949038405158</v>
      </c>
      <c r="D155" s="9" t="n">
        <f aca="false">14-((-LOG10(0.000018)+LOG10(B155/A155)))</f>
        <v>8.73050961594842</v>
      </c>
      <c r="E155" s="8" t="n">
        <f aca="false">+(A156-A155)</f>
        <v>0.001</v>
      </c>
      <c r="F155" s="10" t="n">
        <f aca="false">+(D156-D155)</f>
        <v>0.00407676401933621</v>
      </c>
      <c r="G155" s="21" t="n">
        <v>8.73050961594842</v>
      </c>
      <c r="H155" s="21" t="n">
        <f aca="false">+E155/F155</f>
        <v>0.245292588743663</v>
      </c>
    </row>
    <row r="156" customFormat="false" ht="15" hidden="false" customHeight="false" outlineLevel="0" collapsed="false">
      <c r="A156" s="7" t="n">
        <v>0.139</v>
      </c>
      <c r="B156" s="7" t="n">
        <f aca="false">+B155-0.001</f>
        <v>0.461</v>
      </c>
      <c r="C156" s="9" t="n">
        <f aca="false">14-D156</f>
        <v>5.26541362003225</v>
      </c>
      <c r="D156" s="9" t="n">
        <f aca="false">14-((-LOG10(0.000018)+LOG10(B156/A156)))</f>
        <v>8.73458637996775</v>
      </c>
      <c r="E156" s="8" t="n">
        <f aca="false">+(A157-A156)</f>
        <v>0.001</v>
      </c>
      <c r="F156" s="10" t="n">
        <f aca="false">+(D157-D156)</f>
        <v>0.00405632913221687</v>
      </c>
      <c r="G156" s="21" t="n">
        <v>8.73458637996775</v>
      </c>
      <c r="H156" s="21" t="n">
        <f aca="false">+E156/F156</f>
        <v>0.246528318438864</v>
      </c>
    </row>
    <row r="157" customFormat="false" ht="15" hidden="false" customHeight="false" outlineLevel="0" collapsed="false">
      <c r="A157" s="7" t="n">
        <v>0.14</v>
      </c>
      <c r="B157" s="7" t="n">
        <f aca="false">+B156-0.001</f>
        <v>0.46</v>
      </c>
      <c r="C157" s="9" t="n">
        <f aca="false">14-D157</f>
        <v>5.26135729090003</v>
      </c>
      <c r="D157" s="9" t="n">
        <f aca="false">14-((-LOG10(0.000018)+LOG10(B157/A157)))</f>
        <v>8.73864270909997</v>
      </c>
      <c r="E157" s="8" t="n">
        <f aca="false">+(A158-A157)</f>
        <v>0.001</v>
      </c>
      <c r="F157" s="10" t="n">
        <f aca="false">+(D158-D157)</f>
        <v>0.0040362231214548</v>
      </c>
      <c r="G157" s="21" t="n">
        <v>8.73864270909997</v>
      </c>
      <c r="H157" s="21" t="n">
        <f aca="false">+E157/F157</f>
        <v>0.247756372705076</v>
      </c>
    </row>
    <row r="158" customFormat="false" ht="15" hidden="false" customHeight="false" outlineLevel="0" collapsed="false">
      <c r="A158" s="7" t="n">
        <v>0.141</v>
      </c>
      <c r="B158" s="7" t="n">
        <f aca="false">+B157-0.001</f>
        <v>0.459</v>
      </c>
      <c r="C158" s="9" t="n">
        <f aca="false">14-D158</f>
        <v>5.25732106777858</v>
      </c>
      <c r="D158" s="9" t="n">
        <f aca="false">14-((-LOG10(0.000018)+LOG10(B158/A158)))</f>
        <v>8.74267893222143</v>
      </c>
      <c r="E158" s="8" t="n">
        <f aca="false">+(A159-A158)</f>
        <v>0.001</v>
      </c>
      <c r="F158" s="10" t="n">
        <f aca="false">+(D159-D158)</f>
        <v>0.00401643926106843</v>
      </c>
      <c r="G158" s="21" t="n">
        <v>8.74267893222143</v>
      </c>
      <c r="H158" s="21" t="n">
        <f aca="false">+E158/F158</f>
        <v>0.248976751545345</v>
      </c>
    </row>
    <row r="159" customFormat="false" ht="15" hidden="false" customHeight="false" outlineLevel="0" collapsed="false">
      <c r="A159" s="7" t="n">
        <v>0.142</v>
      </c>
      <c r="B159" s="7" t="n">
        <f aca="false">+B158-0.001</f>
        <v>0.458</v>
      </c>
      <c r="C159" s="9" t="n">
        <f aca="false">14-D159</f>
        <v>5.25330462851751</v>
      </c>
      <c r="D159" s="9" t="n">
        <f aca="false">14-((-LOG10(0.000018)+LOG10(B159/A159)))</f>
        <v>8.74669537148249</v>
      </c>
      <c r="E159" s="8" t="n">
        <f aca="false">+(A160-A159)</f>
        <v>0.001</v>
      </c>
      <c r="F159" s="10" t="n">
        <f aca="false">+(D160-D159)</f>
        <v>0.00399697101602392</v>
      </c>
      <c r="G159" s="21" t="n">
        <v>8.74669537148249</v>
      </c>
      <c r="H159" s="21" t="n">
        <f aca="false">+E159/F159</f>
        <v>0.250189454962517</v>
      </c>
    </row>
    <row r="160" customFormat="false" ht="15" hidden="false" customHeight="false" outlineLevel="0" collapsed="false">
      <c r="A160" s="7" t="n">
        <v>0.143</v>
      </c>
      <c r="B160" s="7" t="n">
        <f aca="false">+B159-0.001</f>
        <v>0.457</v>
      </c>
      <c r="C160" s="9" t="n">
        <f aca="false">14-D160</f>
        <v>5.24930765750148</v>
      </c>
      <c r="D160" s="9" t="n">
        <f aca="false">14-((-LOG10(0.000018)+LOG10(B160/A160)))</f>
        <v>8.75069234249852</v>
      </c>
      <c r="E160" s="8" t="n">
        <f aca="false">+(A161-A160)</f>
        <v>0.001</v>
      </c>
      <c r="F160" s="10" t="n">
        <f aca="false">+(D161-D160)</f>
        <v>0.00397781203560399</v>
      </c>
      <c r="G160" s="21" t="n">
        <v>8.75069234249852</v>
      </c>
      <c r="H160" s="21" t="n">
        <f aca="false">+E160/F160</f>
        <v>0.251394482959314</v>
      </c>
    </row>
    <row r="161" customFormat="false" ht="15" hidden="false" customHeight="false" outlineLevel="0" collapsed="false">
      <c r="A161" s="7" t="n">
        <v>0.144</v>
      </c>
      <c r="B161" s="7" t="n">
        <f aca="false">+B160-0.001</f>
        <v>0.456</v>
      </c>
      <c r="C161" s="9" t="n">
        <f aca="false">14-D161</f>
        <v>5.24532984546588</v>
      </c>
      <c r="D161" s="9" t="n">
        <f aca="false">14-((-LOG10(0.000018)+LOG10(B161/A161)))</f>
        <v>8.75467015453412</v>
      </c>
      <c r="E161" s="8" t="n">
        <f aca="false">+(A162-A161)</f>
        <v>0.001</v>
      </c>
      <c r="F161" s="10" t="n">
        <f aca="false">+(D162-D161)</f>
        <v>0.00395895614704855</v>
      </c>
      <c r="G161" s="21" t="n">
        <v>8.75467015453412</v>
      </c>
      <c r="H161" s="21" t="n">
        <f aca="false">+E161/F161</f>
        <v>0.252591835538646</v>
      </c>
    </row>
    <row r="162" customFormat="false" ht="15" hidden="false" customHeight="false" outlineLevel="0" collapsed="false">
      <c r="A162" s="7" t="n">
        <v>0.145</v>
      </c>
      <c r="B162" s="7" t="n">
        <f aca="false">+B161-0.001</f>
        <v>0.455</v>
      </c>
      <c r="C162" s="9" t="n">
        <f aca="false">14-D162</f>
        <v>5.24137088931883</v>
      </c>
      <c r="D162" s="9" t="n">
        <f aca="false">14-((-LOG10(0.000018)+LOG10(B162/A162)))</f>
        <v>8.75862911068117</v>
      </c>
      <c r="E162" s="8" t="n">
        <f aca="false">+(A163-A162)</f>
        <v>0.001</v>
      </c>
      <c r="F162" s="10" t="n">
        <f aca="false">+(D163-D162)</f>
        <v>0.00394039734947071</v>
      </c>
      <c r="G162" s="21" t="n">
        <v>8.75862911068117</v>
      </c>
      <c r="H162" s="21" t="n">
        <f aca="false">+E162/F162</f>
        <v>0.253781512703109</v>
      </c>
    </row>
    <row r="163" customFormat="false" ht="15" hidden="false" customHeight="false" outlineLevel="0" collapsed="false">
      <c r="A163" s="7" t="n">
        <v>0.146</v>
      </c>
      <c r="B163" s="7" t="n">
        <f aca="false">+B162-0.001</f>
        <v>0.454</v>
      </c>
      <c r="C163" s="9" t="n">
        <f aca="false">14-D163</f>
        <v>5.23743049196936</v>
      </c>
      <c r="D163" s="9" t="n">
        <f aca="false">14-((-LOG10(0.000018)+LOG10(B163/A163)))</f>
        <v>8.76256950803064</v>
      </c>
      <c r="E163" s="8" t="n">
        <f aca="false">+(A164-A163)</f>
        <v>0.001</v>
      </c>
      <c r="F163" s="10" t="n">
        <f aca="false">+(D164-D163)</f>
        <v>0.00392212980801077</v>
      </c>
      <c r="G163" s="21" t="n">
        <v>8.76256950803064</v>
      </c>
      <c r="H163" s="21" t="n">
        <f aca="false">+E163/F163</f>
        <v>0.25496351445522</v>
      </c>
    </row>
    <row r="164" customFormat="false" ht="15" hidden="false" customHeight="false" outlineLevel="0" collapsed="false">
      <c r="A164" s="7" t="n">
        <v>0.147</v>
      </c>
      <c r="B164" s="7" t="n">
        <f aca="false">+B163-0.001</f>
        <v>0.453</v>
      </c>
      <c r="C164" s="9" t="n">
        <f aca="false">14-D164</f>
        <v>5.23350836216135</v>
      </c>
      <c r="D164" s="9" t="n">
        <f aca="false">14-((-LOG10(0.000018)+LOG10(B164/A164)))</f>
        <v>8.76649163783865</v>
      </c>
      <c r="E164" s="8" t="n">
        <f aca="false">+(A165-A164)</f>
        <v>0.001</v>
      </c>
      <c r="F164" s="10" t="n">
        <f aca="false">+(D165-D164)</f>
        <v>0.00390414784823001</v>
      </c>
      <c r="G164" s="21" t="n">
        <v>8.76649163783865</v>
      </c>
      <c r="H164" s="21" t="n">
        <f aca="false">+E164/F164</f>
        <v>0.256137840797541</v>
      </c>
    </row>
    <row r="165" customFormat="false" ht="15" hidden="false" customHeight="false" outlineLevel="0" collapsed="false">
      <c r="A165" s="7" t="n">
        <v>0.148</v>
      </c>
      <c r="B165" s="7" t="n">
        <f aca="false">+B164-0.001</f>
        <v>0.452</v>
      </c>
      <c r="C165" s="9" t="n">
        <f aca="false">14-D165</f>
        <v>5.22960421431312</v>
      </c>
      <c r="D165" s="9" t="n">
        <f aca="false">14-((-LOG10(0.000018)+LOG10(B165/A165)))</f>
        <v>8.77039578568688</v>
      </c>
      <c r="E165" s="8" t="n">
        <f aca="false">+(A166-A165)</f>
        <v>0.001</v>
      </c>
      <c r="F165" s="10" t="n">
        <f aca="false">+(D166-D165)</f>
        <v>0.00388644595073906</v>
      </c>
      <c r="G165" s="21" t="n">
        <v>8.77039578568688</v>
      </c>
      <c r="H165" s="21" t="n">
        <f aca="false">+E165/F165</f>
        <v>0.257304491732308</v>
      </c>
    </row>
    <row r="166" customFormat="false" ht="15" hidden="false" customHeight="false" outlineLevel="0" collapsed="false">
      <c r="A166" s="7" t="n">
        <v>0.149</v>
      </c>
      <c r="B166" s="7" t="n">
        <f aca="false">+B165-0.001</f>
        <v>0.451</v>
      </c>
      <c r="C166" s="9" t="n">
        <f aca="false">14-D166</f>
        <v>5.22571776836238</v>
      </c>
      <c r="D166" s="9" t="n">
        <f aca="false">14-((-LOG10(0.000018)+LOG10(B166/A166)))</f>
        <v>8.77428223163762</v>
      </c>
      <c r="E166" s="8" t="n">
        <f aca="false">+(A167-A166)</f>
        <v>0.001</v>
      </c>
      <c r="F166" s="10" t="n">
        <f aca="false">+(D167-D166)</f>
        <v>0.0038690187460233</v>
      </c>
      <c r="G166" s="21" t="n">
        <v>8.77428223163762</v>
      </c>
      <c r="H166" s="21" t="n">
        <f aca="false">+E166/F166</f>
        <v>0.258463467262295</v>
      </c>
    </row>
    <row r="167" customFormat="false" ht="15" hidden="false" customHeight="false" outlineLevel="0" collapsed="false">
      <c r="A167" s="7" t="n">
        <v>0.15</v>
      </c>
      <c r="B167" s="7" t="n">
        <f aca="false">+B166-0.001</f>
        <v>0.45</v>
      </c>
      <c r="C167" s="9" t="n">
        <f aca="false">14-D167</f>
        <v>5.22184874961636</v>
      </c>
      <c r="D167" s="9" t="n">
        <f aca="false">14-((-LOG10(0.000018)+LOG10(B167/A167)))</f>
        <v>8.77815125038364</v>
      </c>
      <c r="E167" s="8" t="n">
        <f aca="false">+(A168-A167)</f>
        <v>0.001</v>
      </c>
      <c r="F167" s="10" t="n">
        <f aca="false">+(D168-D167)</f>
        <v>0.00385186100950818</v>
      </c>
      <c r="G167" s="21" t="n">
        <v>8.77815125038364</v>
      </c>
      <c r="H167" s="21" t="n">
        <f aca="false">+E167/F167</f>
        <v>0.259614767389461</v>
      </c>
    </row>
    <row r="168" customFormat="false" ht="15" hidden="false" customHeight="false" outlineLevel="0" collapsed="false">
      <c r="A168" s="7" t="n">
        <v>0.151</v>
      </c>
      <c r="B168" s="7" t="n">
        <f aca="false">+B167-0.001</f>
        <v>0.449</v>
      </c>
      <c r="C168" s="9" t="n">
        <f aca="false">14-D168</f>
        <v>5.21799688860685</v>
      </c>
      <c r="D168" s="9" t="n">
        <f aca="false">14-((-LOG10(0.000018)+LOG10(B168/A168)))</f>
        <v>8.78200311139315</v>
      </c>
      <c r="E168" s="8" t="n">
        <f aca="false">+(A169-A168)</f>
        <v>0.001</v>
      </c>
      <c r="F168" s="10" t="n">
        <f aca="false">+(D169-D168)</f>
        <v>0.0038349676567826</v>
      </c>
      <c r="G168" s="21" t="n">
        <v>8.78200311139315</v>
      </c>
      <c r="H168" s="21" t="n">
        <f aca="false">+E168/F168</f>
        <v>0.260758392116132</v>
      </c>
    </row>
    <row r="169" customFormat="false" ht="15" hidden="false" customHeight="false" outlineLevel="0" collapsed="false">
      <c r="A169" s="7" t="n">
        <v>0.152</v>
      </c>
      <c r="B169" s="7" t="n">
        <f aca="false">+B168-0.001</f>
        <v>0.448</v>
      </c>
      <c r="C169" s="9" t="n">
        <f aca="false">14-D169</f>
        <v>5.21416192095007</v>
      </c>
      <c r="D169" s="9" t="n">
        <f aca="false">14-((-LOG10(0.000018)+LOG10(B169/A169)))</f>
        <v>8.78583807904994</v>
      </c>
      <c r="E169" s="8" t="n">
        <f aca="false">+(A170-A169)</f>
        <v>0.001</v>
      </c>
      <c r="F169" s="10" t="n">
        <f aca="false">+(D170-D169)</f>
        <v>0.00381833373903362</v>
      </c>
      <c r="G169" s="21" t="n">
        <v>8.78583807904994</v>
      </c>
      <c r="H169" s="21" t="n">
        <f aca="false">+E169/F169</f>
        <v>0.261894341444625</v>
      </c>
    </row>
    <row r="170" customFormat="false" ht="15" hidden="false" customHeight="false" outlineLevel="0" collapsed="false">
      <c r="A170" s="7" t="n">
        <v>0.153</v>
      </c>
      <c r="B170" s="7" t="n">
        <f aca="false">+B169-0.001</f>
        <v>0.447</v>
      </c>
      <c r="C170" s="9" t="n">
        <f aca="false">14-D170</f>
        <v>5.21034358721103</v>
      </c>
      <c r="D170" s="9" t="n">
        <f aca="false">14-((-LOG10(0.000018)+LOG10(B170/A170)))</f>
        <v>8.78965641278897</v>
      </c>
      <c r="E170" s="8" t="n">
        <f aca="false">+(A171-A170)</f>
        <v>0.001</v>
      </c>
      <c r="F170" s="10" t="n">
        <f aca="false">+(D171-D170)</f>
        <v>0.00380195443866072</v>
      </c>
      <c r="G170" s="21" t="n">
        <v>8.78965641278897</v>
      </c>
      <c r="H170" s="21" t="n">
        <f aca="false">+E170/F170</f>
        <v>0.263022615376807</v>
      </c>
    </row>
    <row r="171" customFormat="false" ht="15" hidden="false" customHeight="false" outlineLevel="0" collapsed="false">
      <c r="A171" s="7" t="n">
        <v>0.154</v>
      </c>
      <c r="B171" s="7" t="n">
        <f aca="false">+B170-0.001</f>
        <v>0.446</v>
      </c>
      <c r="C171" s="9" t="n">
        <f aca="false">14-D171</f>
        <v>5.20654163277237</v>
      </c>
      <c r="D171" s="9" t="n">
        <f aca="false">14-((-LOG10(0.000018)+LOG10(B171/A171)))</f>
        <v>8.79345836722763</v>
      </c>
      <c r="E171" s="8" t="n">
        <f aca="false">+(A172-A171)</f>
        <v>0.001</v>
      </c>
      <c r="F171" s="10" t="n">
        <f aca="false">+(D172-D171)</f>
        <v>0.00378582506503733</v>
      </c>
      <c r="G171" s="21" t="n">
        <v>8.79345836722763</v>
      </c>
      <c r="H171" s="21" t="n">
        <f aca="false">+E171/F171</f>
        <v>0.264143213915284</v>
      </c>
    </row>
    <row r="172" customFormat="false" ht="15" hidden="false" customHeight="false" outlineLevel="0" collapsed="false">
      <c r="A172" s="7" t="n">
        <v>0.155</v>
      </c>
      <c r="B172" s="7" t="n">
        <f aca="false">+B171-0.001</f>
        <v>0.445</v>
      </c>
      <c r="C172" s="9" t="n">
        <f aca="false">14-D172</f>
        <v>5.20275580770733</v>
      </c>
      <c r="D172" s="9" t="n">
        <f aca="false">14-((-LOG10(0.000018)+LOG10(B172/A172)))</f>
        <v>8.79724419229267</v>
      </c>
      <c r="E172" s="8" t="n">
        <f aca="false">+(A173-A172)</f>
        <v>0.000999999999999973</v>
      </c>
      <c r="F172" s="10" t="n">
        <f aca="false">+(D173-D172)</f>
        <v>0.00376994105048212</v>
      </c>
      <c r="G172" s="21" t="n">
        <v>8.79724419229267</v>
      </c>
      <c r="H172" s="21" t="n">
        <f aca="false">+E172/F172</f>
        <v>0.265256137061371</v>
      </c>
    </row>
    <row r="173" customFormat="false" ht="15" hidden="false" customHeight="false" outlineLevel="0" collapsed="false">
      <c r="A173" s="7" t="n">
        <v>0.156</v>
      </c>
      <c r="B173" s="7" t="n">
        <f aca="false">+B172-0.001</f>
        <v>0.444</v>
      </c>
      <c r="C173" s="9" t="n">
        <f aca="false">14-D173</f>
        <v>5.19898586665685</v>
      </c>
      <c r="D173" s="9" t="n">
        <f aca="false">14-((-LOG10(0.000018)+LOG10(B173/A173)))</f>
        <v>8.80101413334315</v>
      </c>
      <c r="E173" s="8" t="n">
        <f aca="false">+(A174-A173)</f>
        <v>0.001</v>
      </c>
      <c r="F173" s="10" t="n">
        <f aca="false">+(D174-D173)</f>
        <v>0.00375429794632254</v>
      </c>
      <c r="G173" s="21" t="n">
        <v>8.80101413334315</v>
      </c>
      <c r="H173" s="21" t="n">
        <f aca="false">+E173/F173</f>
        <v>0.266361384817509</v>
      </c>
    </row>
    <row r="174" customFormat="false" ht="15" hidden="false" customHeight="false" outlineLevel="0" collapsed="false">
      <c r="A174" s="7" t="n">
        <v>0.157</v>
      </c>
      <c r="B174" s="7" t="n">
        <f aca="false">+B173-0.001</f>
        <v>0.443</v>
      </c>
      <c r="C174" s="9" t="n">
        <f aca="false">14-D174</f>
        <v>5.19523156871053</v>
      </c>
      <c r="D174" s="9" t="n">
        <f aca="false">14-((-LOG10(0.000018)+LOG10(B174/A174)))</f>
        <v>8.80476843128947</v>
      </c>
      <c r="E174" s="8" t="n">
        <f aca="false">+(A175-A174)</f>
        <v>0.001</v>
      </c>
      <c r="F174" s="10" t="n">
        <f aca="false">+(D175-D174)</f>
        <v>0.00373889141916628</v>
      </c>
      <c r="G174" s="21" t="n">
        <v>8.80476843128947</v>
      </c>
      <c r="H174" s="21" t="n">
        <f aca="false">+E174/F174</f>
        <v>0.267458957185493</v>
      </c>
    </row>
    <row r="175" customFormat="false" ht="15" hidden="false" customHeight="false" outlineLevel="0" collapsed="false">
      <c r="A175" s="7" t="n">
        <v>0.158</v>
      </c>
      <c r="B175" s="7" t="n">
        <f aca="false">+B174-0.001</f>
        <v>0.442</v>
      </c>
      <c r="C175" s="9" t="n">
        <f aca="false">14-D175</f>
        <v>5.19149267729136</v>
      </c>
      <c r="D175" s="9" t="n">
        <f aca="false">14-((-LOG10(0.000018)+LOG10(B175/A175)))</f>
        <v>8.80850732270864</v>
      </c>
      <c r="E175" s="8" t="n">
        <f aca="false">+(A176-A175)</f>
        <v>0.001</v>
      </c>
      <c r="F175" s="10" t="n">
        <f aca="false">+(D176-D175)</f>
        <v>0.00372371724728282</v>
      </c>
      <c r="G175" s="21" t="n">
        <v>8.80850732270864</v>
      </c>
      <c r="H175" s="21" t="n">
        <f aca="false">+E175/F175</f>
        <v>0.268548854167082</v>
      </c>
    </row>
    <row r="176" customFormat="false" ht="15" hidden="false" customHeight="false" outlineLevel="0" collapsed="false">
      <c r="A176" s="7" t="n">
        <v>0.159</v>
      </c>
      <c r="B176" s="7" t="n">
        <f aca="false">+B175-0.001</f>
        <v>0.441</v>
      </c>
      <c r="C176" s="9" t="n">
        <f aca="false">14-D176</f>
        <v>5.18776896004408</v>
      </c>
      <c r="D176" s="9" t="n">
        <f aca="false">14-((-LOG10(0.000018)+LOG10(B176/A176)))</f>
        <v>8.81223103995592</v>
      </c>
      <c r="E176" s="8" t="n">
        <f aca="false">+(A177-A176)</f>
        <v>0.001</v>
      </c>
      <c r="F176" s="10" t="n">
        <f aca="false">+(D177-D176)</f>
        <v>0.00370877131712355</v>
      </c>
      <c r="G176" s="21" t="n">
        <v>8.81223103995592</v>
      </c>
      <c r="H176" s="21" t="n">
        <f aca="false">+E176/F176</f>
        <v>0.269631075764354</v>
      </c>
    </row>
    <row r="177" customFormat="false" ht="15" hidden="false" customHeight="false" outlineLevel="0" collapsed="false">
      <c r="A177" s="7" t="n">
        <v>0.16</v>
      </c>
      <c r="B177" s="7" t="n">
        <f aca="false">+B176-0.001</f>
        <v>0.44</v>
      </c>
      <c r="C177" s="9" t="n">
        <f aca="false">14-D177</f>
        <v>5.18406018872696</v>
      </c>
      <c r="D177" s="9" t="n">
        <f aca="false">14-((-LOG10(0.000018)+LOG10(B177/A177)))</f>
        <v>8.81593981127304</v>
      </c>
      <c r="E177" s="8" t="n">
        <f aca="false">+(A178-A177)</f>
        <v>0.001</v>
      </c>
      <c r="F177" s="10" t="n">
        <f aca="false">+(D178-D177)</f>
        <v>0.00369404961999109</v>
      </c>
      <c r="G177" s="21" t="n">
        <v>8.81593981127304</v>
      </c>
      <c r="H177" s="21" t="n">
        <f aca="false">+E177/F177</f>
        <v>0.270705621978736</v>
      </c>
    </row>
    <row r="178" customFormat="false" ht="15" hidden="false" customHeight="false" outlineLevel="0" collapsed="false">
      <c r="A178" s="7" t="n">
        <v>0.161</v>
      </c>
      <c r="B178" s="7" t="n">
        <f aca="false">+B177-0.001</f>
        <v>0.439</v>
      </c>
      <c r="C178" s="9" t="n">
        <f aca="false">14-D178</f>
        <v>5.18036613910697</v>
      </c>
      <c r="D178" s="9" t="n">
        <f aca="false">14-((-LOG10(0.000018)+LOG10(B178/A178)))</f>
        <v>8.81963386089304</v>
      </c>
      <c r="E178" s="8" t="n">
        <f aca="false">+(A179-A178)</f>
        <v>0.001</v>
      </c>
      <c r="F178" s="10" t="n">
        <f aca="false">+(D179-D178)</f>
        <v>0.00367954824880457</v>
      </c>
      <c r="G178" s="21" t="n">
        <v>8.81963386089304</v>
      </c>
      <c r="H178" s="21" t="n">
        <f aca="false">+E178/F178</f>
        <v>0.271772492812097</v>
      </c>
    </row>
    <row r="179" customFormat="false" ht="15" hidden="false" customHeight="false" outlineLevel="0" collapsed="false">
      <c r="A179" s="7" t="n">
        <v>0.162</v>
      </c>
      <c r="B179" s="7" t="n">
        <f aca="false">+B178-0.001</f>
        <v>0.438</v>
      </c>
      <c r="C179" s="9" t="n">
        <f aca="false">14-D179</f>
        <v>5.17668659085816</v>
      </c>
      <c r="D179" s="9" t="n">
        <f aca="false">14-((-LOG10(0.000018)+LOG10(B179/A179)))</f>
        <v>8.82331340914184</v>
      </c>
      <c r="E179" s="8" t="n">
        <f aca="false">+(A180-A179)</f>
        <v>0.001</v>
      </c>
      <c r="F179" s="10" t="n">
        <f aca="false">+(D180-D179)</f>
        <v>0.00366526339500339</v>
      </c>
      <c r="G179" s="21" t="n">
        <v>8.82331340914184</v>
      </c>
      <c r="H179" s="21" t="n">
        <f aca="false">+E179/F179</f>
        <v>0.272831688266451</v>
      </c>
    </row>
    <row r="180" customFormat="false" ht="15" hidden="false" customHeight="false" outlineLevel="0" collapsed="false">
      <c r="A180" s="7" t="n">
        <v>0.163</v>
      </c>
      <c r="B180" s="7" t="n">
        <f aca="false">+B179-0.001</f>
        <v>0.437</v>
      </c>
      <c r="C180" s="9" t="n">
        <f aca="false">14-D180</f>
        <v>5.17302132746316</v>
      </c>
      <c r="D180" s="9" t="n">
        <f aca="false">14-((-LOG10(0.000018)+LOG10(B180/A180)))</f>
        <v>8.82697867253684</v>
      </c>
      <c r="E180" s="8" t="n">
        <f aca="false">+(A181-A180)</f>
        <v>0.001</v>
      </c>
      <c r="F180" s="10" t="n">
        <f aca="false">+(D181-D180)</f>
        <v>0.00365119134557546</v>
      </c>
      <c r="G180" s="21" t="n">
        <v>8.82697867253684</v>
      </c>
      <c r="H180" s="21" t="n">
        <f aca="false">+E180/F180</f>
        <v>0.27388320834289</v>
      </c>
    </row>
    <row r="181" customFormat="false" ht="15" hidden="false" customHeight="false" outlineLevel="0" collapsed="false">
      <c r="A181" s="7" t="n">
        <v>0.164</v>
      </c>
      <c r="B181" s="7" t="n">
        <f aca="false">+B180-0.001</f>
        <v>0.436</v>
      </c>
      <c r="C181" s="9" t="n">
        <f aca="false">14-D181</f>
        <v>5.16937013611758</v>
      </c>
      <c r="D181" s="9" t="n">
        <f aca="false">14-((-LOG10(0.000018)+LOG10(B181/A181)))</f>
        <v>8.83062986388242</v>
      </c>
      <c r="E181" s="8" t="n">
        <f aca="false">+(A182-A181)</f>
        <v>0.001</v>
      </c>
      <c r="F181" s="10" t="n">
        <f aca="false">+(D182-D181)</f>
        <v>0.0036373284801563</v>
      </c>
      <c r="G181" s="21" t="n">
        <v>8.83062986388242</v>
      </c>
      <c r="H181" s="21" t="n">
        <f aca="false">+E181/F181</f>
        <v>0.274927053043345</v>
      </c>
    </row>
    <row r="182" customFormat="false" ht="15" hidden="false" customHeight="false" outlineLevel="0" collapsed="false">
      <c r="A182" s="7" t="n">
        <v>0.165</v>
      </c>
      <c r="B182" s="7" t="n">
        <f aca="false">+B181-0.001</f>
        <v>0.435</v>
      </c>
      <c r="C182" s="9" t="n">
        <f aca="false">14-D182</f>
        <v>5.16573280763743</v>
      </c>
      <c r="D182" s="9" t="n">
        <f aca="false">14-((-LOG10(0.000018)+LOG10(B182/A182)))</f>
        <v>8.83426719236257</v>
      </c>
      <c r="E182" s="8" t="n">
        <f aca="false">+(A183-A182)</f>
        <v>0.001</v>
      </c>
      <c r="F182" s="10" t="n">
        <f aca="false">+(D183-D182)</f>
        <v>0.00362367126827579</v>
      </c>
      <c r="G182" s="21" t="n">
        <v>8.83426719236257</v>
      </c>
      <c r="H182" s="21" t="n">
        <f aca="false">+E182/F182</f>
        <v>0.27596322236918</v>
      </c>
    </row>
    <row r="183" customFormat="false" ht="15" hidden="false" customHeight="false" outlineLevel="0" collapsed="false">
      <c r="A183" s="7" t="n">
        <v>0.166</v>
      </c>
      <c r="B183" s="7" t="n">
        <f aca="false">+B182-0.001</f>
        <v>0.434</v>
      </c>
      <c r="C183" s="9" t="n">
        <f aca="false">14-D183</f>
        <v>5.16210913636915</v>
      </c>
      <c r="D183" s="9" t="n">
        <f aca="false">14-((-LOG10(0.000018)+LOG10(B183/A183)))</f>
        <v>8.83789086363085</v>
      </c>
      <c r="E183" s="8" t="n">
        <f aca="false">+(A184-A183)</f>
        <v>0.001</v>
      </c>
      <c r="F183" s="10" t="n">
        <f aca="false">+(D184-D183)</f>
        <v>0.00361021626667402</v>
      </c>
      <c r="G183" s="21" t="n">
        <v>8.83789086363085</v>
      </c>
      <c r="H183" s="21" t="n">
        <f aca="false">+E183/F183</f>
        <v>0.2769917163221</v>
      </c>
    </row>
    <row r="184" customFormat="false" ht="15" hidden="false" customHeight="false" outlineLevel="0" collapsed="false">
      <c r="A184" s="7" t="n">
        <v>0.167</v>
      </c>
      <c r="B184" s="7" t="n">
        <f aca="false">+B183-0.001</f>
        <v>0.433</v>
      </c>
      <c r="C184" s="9" t="n">
        <f aca="false">14-D184</f>
        <v>5.15849892010248</v>
      </c>
      <c r="D184" s="9" t="n">
        <f aca="false">14-((-LOG10(0.000018)+LOG10(B184/A184)))</f>
        <v>8.84150107989752</v>
      </c>
      <c r="E184" s="8" t="n">
        <f aca="false">+(A185-A184)</f>
        <v>0.001</v>
      </c>
      <c r="F184" s="10" t="n">
        <f aca="false">+(D185-D184)</f>
        <v>0.00359696011673272</v>
      </c>
      <c r="G184" s="21" t="n">
        <v>8.84150107989752</v>
      </c>
      <c r="H184" s="21" t="n">
        <f aca="false">+E184/F184</f>
        <v>0.278012534903597</v>
      </c>
    </row>
    <row r="185" customFormat="false" ht="15" hidden="false" customHeight="false" outlineLevel="0" collapsed="false">
      <c r="A185" s="7" t="n">
        <v>0.168</v>
      </c>
      <c r="B185" s="7" t="n">
        <f aca="false">+B184-0.001</f>
        <v>0.432</v>
      </c>
      <c r="C185" s="9" t="n">
        <f aca="false">14-D185</f>
        <v>5.15490195998574</v>
      </c>
      <c r="D185" s="9" t="n">
        <f aca="false">14-((-LOG10(0.000018)+LOG10(B185/A185)))</f>
        <v>8.84509804001426</v>
      </c>
      <c r="E185" s="8" t="n">
        <f aca="false">+(A186-A185)</f>
        <v>0.001</v>
      </c>
      <c r="F185" s="10" t="n">
        <f aca="false">+(D186-D185)</f>
        <v>0.0035838995419919</v>
      </c>
      <c r="G185" s="21" t="n">
        <v>8.84509804001426</v>
      </c>
      <c r="H185" s="21" t="n">
        <f aca="false">+E185/F185</f>
        <v>0.279025678114909</v>
      </c>
    </row>
    <row r="186" customFormat="false" ht="15" hidden="false" customHeight="false" outlineLevel="0" collapsed="false">
      <c r="A186" s="7" t="n">
        <v>0.169</v>
      </c>
      <c r="B186" s="7" t="n">
        <f aca="false">+B185-0.001</f>
        <v>0.431</v>
      </c>
      <c r="C186" s="9" t="n">
        <f aca="false">14-D186</f>
        <v>5.15131806044375</v>
      </c>
      <c r="D186" s="9" t="n">
        <f aca="false">14-((-LOG10(0.000018)+LOG10(B186/A186)))</f>
        <v>8.84868193955625</v>
      </c>
      <c r="E186" s="8" t="n">
        <f aca="false">+(A187-A186)</f>
        <v>0.001</v>
      </c>
      <c r="F186" s="10" t="n">
        <f aca="false">+(D187-D186)</f>
        <v>0.00357103134574466</v>
      </c>
      <c r="G186" s="21" t="n">
        <v>8.84868193955625</v>
      </c>
      <c r="H186" s="21" t="n">
        <f aca="false">+E186/F186</f>
        <v>0.280031145957772</v>
      </c>
    </row>
    <row r="187" customFormat="false" ht="15" hidden="false" customHeight="false" outlineLevel="0" collapsed="false">
      <c r="A187" s="7" t="n">
        <v>0.17</v>
      </c>
      <c r="B187" s="7" t="n">
        <f aca="false">+B186-0.001</f>
        <v>0.43</v>
      </c>
      <c r="C187" s="9" t="n">
        <f aca="false">14-D187</f>
        <v>5.14774702909801</v>
      </c>
      <c r="D187" s="9" t="n">
        <f aca="false">14-((-LOG10(0.000018)+LOG10(B187/A187)))</f>
        <v>8.85225297090199</v>
      </c>
      <c r="E187" s="8" t="n">
        <f aca="false">+(A188-A187)</f>
        <v>0.001</v>
      </c>
      <c r="F187" s="10" t="n">
        <f aca="false">+(D188-D187)</f>
        <v>0.00355835240874214</v>
      </c>
      <c r="G187" s="21" t="n">
        <v>8.85225297090199</v>
      </c>
      <c r="H187" s="21" t="n">
        <f aca="false">+E187/F187</f>
        <v>0.281028938433194</v>
      </c>
    </row>
    <row r="188" customFormat="false" ht="15" hidden="false" customHeight="false" outlineLevel="0" collapsed="false">
      <c r="A188" s="7" t="n">
        <v>0.171</v>
      </c>
      <c r="B188" s="7" t="n">
        <f aca="false">+B187-0.001</f>
        <v>0.429</v>
      </c>
      <c r="C188" s="9" t="n">
        <f aca="false">14-D188</f>
        <v>5.14418867668926</v>
      </c>
      <c r="D188" s="9" t="n">
        <f aca="false">14-((-LOG10(0.000018)+LOG10(B188/A188)))</f>
        <v>8.85581132331074</v>
      </c>
      <c r="E188" s="8" t="n">
        <f aca="false">+(A189-A188)</f>
        <v>0.001</v>
      </c>
      <c r="F188" s="10" t="n">
        <f aca="false">+(D189-D188)</f>
        <v>0.00354585968694821</v>
      </c>
      <c r="G188" s="21" t="n">
        <v>8.85581132331074</v>
      </c>
      <c r="H188" s="21" t="n">
        <f aca="false">+E188/F188</f>
        <v>0.282019055542681</v>
      </c>
    </row>
    <row r="189" customFormat="false" ht="15" hidden="false" customHeight="false" outlineLevel="0" collapsed="false">
      <c r="A189" s="7" t="n">
        <v>0.172</v>
      </c>
      <c r="B189" s="7" t="n">
        <f aca="false">+B188-0.001</f>
        <v>0.428</v>
      </c>
      <c r="C189" s="9" t="n">
        <f aca="false">14-D189</f>
        <v>5.14064281700232</v>
      </c>
      <c r="D189" s="9" t="n">
        <f aca="false">14-((-LOG10(0.000018)+LOG10(B189/A189)))</f>
        <v>8.85935718299768</v>
      </c>
      <c r="E189" s="8" t="n">
        <f aca="false">+(A190-A189)</f>
        <v>0.001</v>
      </c>
      <c r="F189" s="10" t="n">
        <f aca="false">+(D190-D189)</f>
        <v>0.00353355020939361</v>
      </c>
      <c r="G189" s="21" t="n">
        <v>8.85935718299768</v>
      </c>
      <c r="H189" s="21" t="n">
        <f aca="false">+E189/F189</f>
        <v>0.283001497287797</v>
      </c>
    </row>
    <row r="190" customFormat="false" ht="15" hidden="false" customHeight="false" outlineLevel="0" collapsed="false">
      <c r="A190" s="7" t="n">
        <v>0.173</v>
      </c>
      <c r="B190" s="7" t="n">
        <f aca="false">+B189-0.001</f>
        <v>0.427</v>
      </c>
      <c r="C190" s="9" t="n">
        <f aca="false">14-D190</f>
        <v>5.13710926679292</v>
      </c>
      <c r="D190" s="9" t="n">
        <f aca="false">14-((-LOG10(0.000018)+LOG10(B190/A190)))</f>
        <v>8.86289073320708</v>
      </c>
      <c r="E190" s="8" t="n">
        <f aca="false">+(A191-A190)</f>
        <v>0.001</v>
      </c>
      <c r="F190" s="10" t="n">
        <f aca="false">+(D191-D190)</f>
        <v>0.00352142107611009</v>
      </c>
      <c r="G190" s="21" t="n">
        <v>8.86289073320708</v>
      </c>
      <c r="H190" s="21" t="n">
        <f aca="false">+E190/F190</f>
        <v>0.283976263669281</v>
      </c>
    </row>
    <row r="191" customFormat="false" ht="15" hidden="false" customHeight="false" outlineLevel="0" collapsed="false">
      <c r="A191" s="7" t="n">
        <v>0.174</v>
      </c>
      <c r="B191" s="7" t="n">
        <f aca="false">+B190-0.001</f>
        <v>0.426</v>
      </c>
      <c r="C191" s="9" t="n">
        <f aca="false">14-D191</f>
        <v>5.13358784571681</v>
      </c>
      <c r="D191" s="9" t="n">
        <f aca="false">14-((-LOG10(0.000018)+LOG10(B191/A191)))</f>
        <v>8.86641215428319</v>
      </c>
      <c r="E191" s="8" t="n">
        <f aca="false">+(A192-A191)</f>
        <v>0.001</v>
      </c>
      <c r="F191" s="10" t="n">
        <f aca="false">+(D192-D191)</f>
        <v>0.00350946945610175</v>
      </c>
      <c r="G191" s="21" t="n">
        <v>8.86641215428319</v>
      </c>
      <c r="H191" s="21" t="n">
        <f aca="false">+E191/F191</f>
        <v>0.284943354688939</v>
      </c>
    </row>
    <row r="192" customFormat="false" ht="15" hidden="false" customHeight="false" outlineLevel="0" collapsed="false">
      <c r="A192" s="7" t="n">
        <v>0.175</v>
      </c>
      <c r="B192" s="7" t="n">
        <f aca="false">+B191-0.001</f>
        <v>0.425</v>
      </c>
      <c r="C192" s="9" t="n">
        <f aca="false">14-D192</f>
        <v>5.13007837626071</v>
      </c>
      <c r="D192" s="9" t="n">
        <f aca="false">14-((-LOG10(0.000018)+LOG10(B192/A192)))</f>
        <v>8.86992162373929</v>
      </c>
      <c r="E192" s="8" t="n">
        <f aca="false">+(A193-A192)</f>
        <v>0.001</v>
      </c>
      <c r="F192" s="10" t="n">
        <f aca="false">+(D193-D192)</f>
        <v>0.00349769258543553</v>
      </c>
      <c r="G192" s="21" t="n">
        <v>8.86992162373929</v>
      </c>
      <c r="H192" s="21" t="n">
        <f aca="false">+E192/F192</f>
        <v>0.285902770347521</v>
      </c>
    </row>
    <row r="193" customFormat="false" ht="15" hidden="false" customHeight="false" outlineLevel="0" collapsed="false">
      <c r="A193" s="7" t="n">
        <v>0.176</v>
      </c>
      <c r="B193" s="7" t="n">
        <f aca="false">+B192-0.001</f>
        <v>0.424</v>
      </c>
      <c r="C193" s="9" t="n">
        <f aca="false">14-D193</f>
        <v>5.12658068367528</v>
      </c>
      <c r="D193" s="9" t="n">
        <f aca="false">14-((-LOG10(0.000018)+LOG10(B193/A193)))</f>
        <v>8.87341931632473</v>
      </c>
      <c r="E193" s="8" t="n">
        <f aca="false">+(A194-A193)</f>
        <v>0.001</v>
      </c>
      <c r="F193" s="10" t="n">
        <f aca="false">+(D194-D193)</f>
        <v>0.00348608776534576</v>
      </c>
      <c r="G193" s="21" t="n">
        <v>8.87341931632473</v>
      </c>
      <c r="H193" s="21" t="n">
        <f aca="false">+E193/F193</f>
        <v>0.286854510646785</v>
      </c>
    </row>
    <row r="194" customFormat="false" ht="15" hidden="false" customHeight="false" outlineLevel="0" collapsed="false">
      <c r="A194" s="7" t="n">
        <v>0.177</v>
      </c>
      <c r="B194" s="7" t="n">
        <f aca="false">+B193-0.001</f>
        <v>0.423</v>
      </c>
      <c r="C194" s="9" t="n">
        <f aca="false">14-D194</f>
        <v>5.12309459590993</v>
      </c>
      <c r="D194" s="9" t="n">
        <f aca="false">14-((-LOG10(0.000018)+LOG10(B194/A194)))</f>
        <v>8.87690540409007</v>
      </c>
      <c r="E194" s="8" t="n">
        <f aca="false">+(A195-A194)</f>
        <v>0.001</v>
      </c>
      <c r="F194" s="10" t="n">
        <f aca="false">+(D195-D194)</f>
        <v>0.00347465236045608</v>
      </c>
      <c r="G194" s="21" t="n">
        <v>8.87690540409007</v>
      </c>
      <c r="H194" s="21" t="n">
        <f aca="false">+E194/F194</f>
        <v>0.287798575587212</v>
      </c>
    </row>
    <row r="195" customFormat="false" ht="15" hidden="false" customHeight="false" outlineLevel="0" collapsed="false">
      <c r="A195" s="7" t="n">
        <v>0.178</v>
      </c>
      <c r="B195" s="7" t="n">
        <f aca="false">+B194-0.001</f>
        <v>0.422</v>
      </c>
      <c r="C195" s="9" t="n">
        <f aca="false">14-D195</f>
        <v>5.11961994354947</v>
      </c>
      <c r="D195" s="9" t="n">
        <f aca="false">14-((-LOG10(0.000018)+LOG10(B195/A195)))</f>
        <v>8.88038005645053</v>
      </c>
      <c r="E195" s="8" t="n">
        <f aca="false">+(A196-A195)</f>
        <v>0.001</v>
      </c>
      <c r="F195" s="10" t="n">
        <f aca="false">+(D196-D195)</f>
        <v>0.00346338379700484</v>
      </c>
      <c r="G195" s="21" t="n">
        <v>8.88038005645053</v>
      </c>
      <c r="H195" s="21" t="n">
        <f aca="false">+E195/F195</f>
        <v>0.288734965170424</v>
      </c>
    </row>
    <row r="196" customFormat="false" ht="15" hidden="false" customHeight="false" outlineLevel="0" collapsed="false">
      <c r="A196" s="7" t="n">
        <v>0.179</v>
      </c>
      <c r="B196" s="7" t="n">
        <f aca="false">+B195-0.001</f>
        <v>0.421</v>
      </c>
      <c r="C196" s="9" t="n">
        <f aca="false">14-D196</f>
        <v>5.11615655975247</v>
      </c>
      <c r="D196" s="9" t="n">
        <f aca="false">14-((-LOG10(0.000018)+LOG10(B196/A196)))</f>
        <v>8.88384344024753</v>
      </c>
      <c r="E196" s="8" t="n">
        <f aca="false">+(A197-A196)</f>
        <v>0.001</v>
      </c>
      <c r="F196" s="10" t="n">
        <f aca="false">+(D197-D196)</f>
        <v>0.00345227956118066</v>
      </c>
      <c r="G196" s="21" t="n">
        <v>8.88384344024753</v>
      </c>
      <c r="H196" s="21" t="n">
        <f aca="false">+E196/F196</f>
        <v>0.289663679397391</v>
      </c>
    </row>
    <row r="197" customFormat="false" ht="15" hidden="false" customHeight="false" outlineLevel="0" collapsed="false">
      <c r="A197" s="7" t="n">
        <v>0.18</v>
      </c>
      <c r="B197" s="7" t="n">
        <f aca="false">+B196-0.001</f>
        <v>0.42</v>
      </c>
      <c r="C197" s="9" t="n">
        <f aca="false">14-D197</f>
        <v>5.11270428019129</v>
      </c>
      <c r="D197" s="9" t="n">
        <f aca="false">14-((-LOG10(0.000018)+LOG10(B197/A197)))</f>
        <v>8.88729571980871</v>
      </c>
      <c r="E197" s="8" t="n">
        <f aca="false">+(A198-A197)</f>
        <v>0.001</v>
      </c>
      <c r="F197" s="10" t="n">
        <f aca="false">+(D198-D197)</f>
        <v>0.00344133719748285</v>
      </c>
      <c r="G197" s="21" t="n">
        <v>8.88729571980871</v>
      </c>
      <c r="H197" s="21" t="n">
        <f aca="false">+E197/F197</f>
        <v>0.290584718269237</v>
      </c>
    </row>
    <row r="198" customFormat="false" ht="15" hidden="false" customHeight="false" outlineLevel="0" collapsed="false">
      <c r="A198" s="7" t="n">
        <v>0.181</v>
      </c>
      <c r="B198" s="7" t="n">
        <f aca="false">+B197-0.001</f>
        <v>0.419</v>
      </c>
      <c r="C198" s="9" t="n">
        <f aca="false">14-D198</f>
        <v>5.10926294299381</v>
      </c>
      <c r="D198" s="9" t="n">
        <f aca="false">14-((-LOG10(0.000018)+LOG10(B198/A198)))</f>
        <v>8.8907370570062</v>
      </c>
      <c r="E198" s="8" t="n">
        <f aca="false">+(A199-A198)</f>
        <v>0.001</v>
      </c>
      <c r="F198" s="10" t="n">
        <f aca="false">+(D199-D198)</f>
        <v>0.00343055430715111</v>
      </c>
      <c r="G198" s="21" t="n">
        <v>8.8907370570062</v>
      </c>
      <c r="H198" s="21" t="n">
        <f aca="false">+E198/F198</f>
        <v>0.291498081786802</v>
      </c>
    </row>
    <row r="199" customFormat="false" ht="15" hidden="false" customHeight="false" outlineLevel="0" collapsed="false">
      <c r="A199" s="7" t="n">
        <v>0.182</v>
      </c>
      <c r="B199" s="7" t="n">
        <f aca="false">+B198-0.001</f>
        <v>0.418</v>
      </c>
      <c r="C199" s="9" t="n">
        <f aca="false">14-D199</f>
        <v>5.10583238868665</v>
      </c>
      <c r="D199" s="9" t="n">
        <f aca="false">14-((-LOG10(0.000018)+LOG10(B199/A199)))</f>
        <v>8.89416761131335</v>
      </c>
      <c r="E199" s="8" t="n">
        <f aca="false">+(A200-A199)</f>
        <v>0.001</v>
      </c>
      <c r="F199" s="10" t="n">
        <f aca="false">+(D200-D199)</f>
        <v>0.00341992854663253</v>
      </c>
      <c r="G199" s="21" t="n">
        <v>8.89416761131335</v>
      </c>
      <c r="H199" s="21" t="n">
        <f aca="false">+E199/F199</f>
        <v>0.292403769951469</v>
      </c>
    </row>
    <row r="200" customFormat="false" ht="15" hidden="false" customHeight="false" outlineLevel="0" collapsed="false">
      <c r="A200" s="7" t="n">
        <v>0.183</v>
      </c>
      <c r="B200" s="7" t="n">
        <f aca="false">+B199-0.001</f>
        <v>0.417</v>
      </c>
      <c r="C200" s="9" t="n">
        <f aca="false">14-D200</f>
        <v>5.10241246014002</v>
      </c>
      <c r="D200" s="9" t="n">
        <f aca="false">14-((-LOG10(0.000018)+LOG10(B200/A200)))</f>
        <v>8.89758753985998</v>
      </c>
      <c r="E200" s="8" t="n">
        <f aca="false">+(A201-A200)</f>
        <v>0.001</v>
      </c>
      <c r="F200" s="10" t="n">
        <f aca="false">+(D201-D200)</f>
        <v>0.00340945762612144</v>
      </c>
      <c r="G200" s="21" t="n">
        <v>8.89758753985998</v>
      </c>
      <c r="H200" s="21" t="n">
        <f aca="false">+E200/F200</f>
        <v>0.293301782764079</v>
      </c>
    </row>
    <row r="201" customFormat="false" ht="15" hidden="false" customHeight="false" outlineLevel="0" collapsed="false">
      <c r="A201" s="7" t="n">
        <v>0.184</v>
      </c>
      <c r="B201" s="7" t="n">
        <f aca="false">+B200-0.001</f>
        <v>0.416</v>
      </c>
      <c r="C201" s="9" t="n">
        <f aca="false">14-D201</f>
        <v>5.0990030025139</v>
      </c>
      <c r="D201" s="9" t="n">
        <f aca="false">14-((-LOG10(0.000018)+LOG10(B201/A201)))</f>
        <v>8.9009969974861</v>
      </c>
      <c r="E201" s="8" t="n">
        <f aca="false">+(A202-A201)</f>
        <v>0.001</v>
      </c>
      <c r="F201" s="10" t="n">
        <f aca="false">+(D202-D201)</f>
        <v>0.00339913930812763</v>
      </c>
      <c r="G201" s="21" t="n">
        <v>8.9009969974861</v>
      </c>
      <c r="H201" s="21" t="n">
        <f aca="false">+E201/F201</f>
        <v>0.294192120225528</v>
      </c>
    </row>
    <row r="202" customFormat="false" ht="15" hidden="false" customHeight="false" outlineLevel="0" collapsed="false">
      <c r="A202" s="7" t="n">
        <v>0.185</v>
      </c>
      <c r="B202" s="7" t="n">
        <f aca="false">+B201-0.001</f>
        <v>0.415</v>
      </c>
      <c r="C202" s="9" t="n">
        <f aca="false">14-D202</f>
        <v>5.09560386320577</v>
      </c>
      <c r="D202" s="9" t="n">
        <f aca="false">14-((-LOG10(0.000018)+LOG10(B202/A202)))</f>
        <v>8.90439613679423</v>
      </c>
      <c r="E202" s="8" t="n">
        <f aca="false">+(A203-A202)</f>
        <v>0.001</v>
      </c>
      <c r="F202" s="10" t="n">
        <f aca="false">+(D203-D202)</f>
        <v>0.00338897140609618</v>
      </c>
      <c r="G202" s="21" t="n">
        <v>8.90439613679423</v>
      </c>
      <c r="H202" s="21" t="n">
        <f aca="false">+E202/F202</f>
        <v>0.295074782336957</v>
      </c>
    </row>
    <row r="203" customFormat="false" ht="15" hidden="false" customHeight="false" outlineLevel="0" collapsed="false">
      <c r="A203" s="7" t="n">
        <v>0.186</v>
      </c>
      <c r="B203" s="7" t="n">
        <f aca="false">+B202-0.001</f>
        <v>0.414</v>
      </c>
      <c r="C203" s="9" t="n">
        <f aca="false">14-D203</f>
        <v>5.09221489179968</v>
      </c>
      <c r="D203" s="9" t="n">
        <f aca="false">14-((-LOG10(0.000018)+LOG10(B203/A203)))</f>
        <v>8.90778510820032</v>
      </c>
      <c r="E203" s="8" t="n">
        <f aca="false">+(A204-A203)</f>
        <v>0.000999999999999973</v>
      </c>
      <c r="F203" s="10" t="n">
        <f aca="false">+(D204-D203)</f>
        <v>0.00337895178308045</v>
      </c>
      <c r="G203" s="21" t="n">
        <v>8.90778510820032</v>
      </c>
      <c r="H203" s="21" t="n">
        <f aca="false">+E203/F203</f>
        <v>0.295949769099195</v>
      </c>
    </row>
    <row r="204" customFormat="false" ht="15" hidden="false" customHeight="false" outlineLevel="0" collapsed="false">
      <c r="A204" s="7" t="n">
        <v>0.187</v>
      </c>
      <c r="B204" s="7" t="n">
        <f aca="false">+B203-0.001</f>
        <v>0.413</v>
      </c>
      <c r="C204" s="9" t="n">
        <f aca="false">14-D204</f>
        <v>5.0888359400166</v>
      </c>
      <c r="D204" s="9" t="n">
        <f aca="false">14-((-LOG10(0.000018)+LOG10(B204/A204)))</f>
        <v>8.9111640599834</v>
      </c>
      <c r="E204" s="8" t="n">
        <f aca="false">+(A205-A204)</f>
        <v>0.001</v>
      </c>
      <c r="F204" s="10" t="n">
        <f aca="false">+(D205-D204)</f>
        <v>0.0033690783504472</v>
      </c>
      <c r="G204" s="21" t="n">
        <v>8.9111640599834</v>
      </c>
      <c r="H204" s="21" t="n">
        <f aca="false">+E204/F204</f>
        <v>0.296817080513211</v>
      </c>
    </row>
    <row r="205" customFormat="false" ht="15" hidden="false" customHeight="false" outlineLevel="0" collapsed="false">
      <c r="A205" s="7" t="n">
        <v>0.188</v>
      </c>
      <c r="B205" s="7" t="n">
        <f aca="false">+B204-0.001</f>
        <v>0.412</v>
      </c>
      <c r="C205" s="9" t="n">
        <f aca="false">14-D205</f>
        <v>5.08546686166615</v>
      </c>
      <c r="D205" s="9" t="n">
        <f aca="false">14-((-LOG10(0.000018)+LOG10(B205/A205)))</f>
        <v>8.91453313833385</v>
      </c>
      <c r="E205" s="8" t="n">
        <f aca="false">+(A206-A205)</f>
        <v>0.001</v>
      </c>
      <c r="F205" s="10" t="n">
        <f aca="false">+(D206-D205)</f>
        <v>0.00335934906663127</v>
      </c>
      <c r="G205" s="21" t="n">
        <v>8.91453313833385</v>
      </c>
      <c r="H205" s="21" t="n">
        <f aca="false">+E205/F205</f>
        <v>0.297676716579737</v>
      </c>
    </row>
    <row r="206" customFormat="false" ht="15" hidden="false" customHeight="false" outlineLevel="0" collapsed="false">
      <c r="A206" s="7" t="n">
        <v>0.189</v>
      </c>
      <c r="B206" s="7" t="n">
        <f aca="false">+B205-0.001</f>
        <v>0.411</v>
      </c>
      <c r="C206" s="9" t="n">
        <f aca="false">14-D206</f>
        <v>5.08210751259952</v>
      </c>
      <c r="D206" s="9" t="n">
        <f aca="false">14-((-LOG10(0.000018)+LOG10(B206/A206)))</f>
        <v>8.91789248740048</v>
      </c>
      <c r="E206" s="8" t="n">
        <f aca="false">+(A207-A206)</f>
        <v>0.001</v>
      </c>
      <c r="F206" s="10" t="n">
        <f aca="false">+(D207-D206)</f>
        <v>0.00334976193591707</v>
      </c>
      <c r="G206" s="21" t="n">
        <v>8.91789248740048</v>
      </c>
      <c r="H206" s="21" t="n">
        <f aca="false">+E206/F206</f>
        <v>0.298528677300236</v>
      </c>
    </row>
    <row r="207" customFormat="false" ht="15" hidden="false" customHeight="false" outlineLevel="0" collapsed="false">
      <c r="A207" s="7" t="n">
        <v>0.19</v>
      </c>
      <c r="B207" s="7" t="n">
        <f aca="false">+B206-0.001</f>
        <v>0.41</v>
      </c>
      <c r="C207" s="9" t="n">
        <f aca="false">14-D207</f>
        <v>5.0787577506636</v>
      </c>
      <c r="D207" s="9" t="n">
        <f aca="false">14-((-LOG10(0.000018)+LOG10(B207/A207)))</f>
        <v>8.9212422493364</v>
      </c>
      <c r="E207" s="8" t="n">
        <f aca="false">+(A208-A207)</f>
        <v>0.001</v>
      </c>
      <c r="F207" s="10" t="n">
        <f aca="false">+(D208-D207)</f>
        <v>0.00334031500729282</v>
      </c>
      <c r="G207" s="21" t="n">
        <v>8.9212422493364</v>
      </c>
      <c r="H207" s="21" t="n">
        <f aca="false">+E207/F207</f>
        <v>0.299372962674697</v>
      </c>
    </row>
    <row r="208" customFormat="false" ht="15" hidden="false" customHeight="false" outlineLevel="0" collapsed="false">
      <c r="A208" s="7" t="n">
        <v>0.191</v>
      </c>
      <c r="B208" s="7" t="n">
        <f aca="false">+B207-0.001</f>
        <v>0.409</v>
      </c>
      <c r="C208" s="9" t="n">
        <f aca="false">14-D208</f>
        <v>5.07541743565631</v>
      </c>
      <c r="D208" s="9" t="n">
        <f aca="false">14-((-LOG10(0.000018)+LOG10(B208/A208)))</f>
        <v>8.92458256434369</v>
      </c>
      <c r="E208" s="8" t="n">
        <f aca="false">+(A209-A208)</f>
        <v>0.001</v>
      </c>
      <c r="F208" s="10" t="n">
        <f aca="false">+(D209-D208)</f>
        <v>0.00333100637328343</v>
      </c>
      <c r="G208" s="21" t="n">
        <v>8.92458256434369</v>
      </c>
      <c r="H208" s="21" t="n">
        <f aca="false">+E208/F208</f>
        <v>0.300209572704685</v>
      </c>
    </row>
    <row r="209" customFormat="false" ht="15" hidden="false" customHeight="false" outlineLevel="0" collapsed="false">
      <c r="A209" s="7" t="n">
        <v>0.192</v>
      </c>
      <c r="B209" s="7" t="n">
        <f aca="false">+B208-0.001</f>
        <v>0.408</v>
      </c>
      <c r="C209" s="9" t="n">
        <f aca="false">14-D209</f>
        <v>5.07208642928302</v>
      </c>
      <c r="D209" s="9" t="n">
        <f aca="false">14-((-LOG10(0.000018)+LOG10(B209/A209)))</f>
        <v>8.92791357071698</v>
      </c>
      <c r="E209" s="8" t="n">
        <f aca="false">+(A210-A209)</f>
        <v>0.001</v>
      </c>
      <c r="F209" s="10" t="n">
        <f aca="false">+(D210-D209)</f>
        <v>0.00332183416888476</v>
      </c>
      <c r="G209" s="21" t="n">
        <v>8.92791357071698</v>
      </c>
      <c r="H209" s="21" t="n">
        <f aca="false">+E209/F209</f>
        <v>0.301038507390551</v>
      </c>
    </row>
    <row r="210" customFormat="false" ht="15" hidden="false" customHeight="false" outlineLevel="0" collapsed="false">
      <c r="A210" s="7" t="n">
        <v>0.193</v>
      </c>
      <c r="B210" s="7" t="n">
        <f aca="false">+B209-0.001</f>
        <v>0.407</v>
      </c>
      <c r="C210" s="9" t="n">
        <f aca="false">14-D210</f>
        <v>5.06876459511414</v>
      </c>
      <c r="D210" s="9" t="n">
        <f aca="false">14-((-LOG10(0.000018)+LOG10(B210/A210)))</f>
        <v>8.93123540488586</v>
      </c>
      <c r="E210" s="8" t="n">
        <f aca="false">+(A211-A210)</f>
        <v>0.001</v>
      </c>
      <c r="F210" s="10" t="n">
        <f aca="false">+(D211-D210)</f>
        <v>0.00331279657047823</v>
      </c>
      <c r="G210" s="21" t="n">
        <v>8.93123540488586</v>
      </c>
      <c r="H210" s="21" t="n">
        <f aca="false">+E210/F210</f>
        <v>0.301859766733471</v>
      </c>
    </row>
    <row r="211" customFormat="false" ht="15" hidden="false" customHeight="false" outlineLevel="0" collapsed="false">
      <c r="A211" s="7" t="n">
        <v>0.194</v>
      </c>
      <c r="B211" s="7" t="n">
        <f aca="false">+B210-0.001</f>
        <v>0.406</v>
      </c>
      <c r="C211" s="9" t="n">
        <f aca="false">14-D211</f>
        <v>5.06545179854366</v>
      </c>
      <c r="D211" s="9" t="n">
        <f aca="false">14-((-LOG10(0.000018)+LOG10(B211/A211)))</f>
        <v>8.93454820145634</v>
      </c>
      <c r="E211" s="8" t="n">
        <f aca="false">+(A212-A211)</f>
        <v>0.001</v>
      </c>
      <c r="F211" s="10" t="n">
        <f aca="false">+(D212-D211)</f>
        <v>0.00330389179481649</v>
      </c>
      <c r="G211" s="21" t="n">
        <v>8.93454820145634</v>
      </c>
      <c r="H211" s="21" t="n">
        <f aca="false">+E211/F211</f>
        <v>0.302673350734098</v>
      </c>
    </row>
    <row r="212" customFormat="false" ht="15" hidden="false" customHeight="false" outlineLevel="0" collapsed="false">
      <c r="A212" s="7" t="n">
        <v>0.195</v>
      </c>
      <c r="B212" s="7" t="n">
        <f aca="false">+B211-0.001</f>
        <v>0.405</v>
      </c>
      <c r="C212" s="9" t="n">
        <f aca="false">14-D212</f>
        <v>5.06214790674884</v>
      </c>
      <c r="D212" s="9" t="n">
        <f aca="false">14-((-LOG10(0.000018)+LOG10(B212/A212)))</f>
        <v>8.93785209325116</v>
      </c>
      <c r="E212" s="8" t="n">
        <f aca="false">+(A213-A212)</f>
        <v>0.001</v>
      </c>
      <c r="F212" s="10" t="n">
        <f aca="false">+(D213-D212)</f>
        <v>0.00329511809802341</v>
      </c>
      <c r="G212" s="21" t="n">
        <v>8.93785209325116</v>
      </c>
      <c r="H212" s="21" t="n">
        <f aca="false">+E212/F212</f>
        <v>0.303479259392814</v>
      </c>
    </row>
    <row r="213" customFormat="false" ht="15" hidden="false" customHeight="false" outlineLevel="0" collapsed="false">
      <c r="A213" s="7" t="n">
        <v>0.196</v>
      </c>
      <c r="B213" s="7" t="n">
        <f aca="false">+B212-0.001</f>
        <v>0.404</v>
      </c>
      <c r="C213" s="9" t="n">
        <f aca="false">14-D213</f>
        <v>5.05885278865082</v>
      </c>
      <c r="D213" s="9" t="n">
        <f aca="false">14-((-LOG10(0.000018)+LOG10(B213/A213)))</f>
        <v>8.94114721134918</v>
      </c>
      <c r="E213" s="8" t="n">
        <f aca="false">+(A214-A213)</f>
        <v>0.001</v>
      </c>
      <c r="F213" s="10" t="n">
        <f aca="false">+(D214-D213)</f>
        <v>0.00328647377461166</v>
      </c>
      <c r="G213" s="21" t="n">
        <v>8.94114721134918</v>
      </c>
      <c r="H213" s="21" t="n">
        <f aca="false">+E213/F213</f>
        <v>0.304277492711215</v>
      </c>
    </row>
    <row r="214" customFormat="false" ht="15" hidden="false" customHeight="false" outlineLevel="0" collapsed="false">
      <c r="A214" s="7" t="n">
        <v>0.197</v>
      </c>
      <c r="B214" s="7" t="n">
        <f aca="false">+B213-0.001</f>
        <v>0.403</v>
      </c>
      <c r="C214" s="9" t="n">
        <f aca="false">14-D214</f>
        <v>5.05556631487621</v>
      </c>
      <c r="D214" s="9" t="n">
        <f aca="false">14-((-LOG10(0.000018)+LOG10(B214/A214)))</f>
        <v>8.94443368512379</v>
      </c>
      <c r="E214" s="8" t="n">
        <f aca="false">+(A215-A214)</f>
        <v>0.001</v>
      </c>
      <c r="F214" s="10" t="n">
        <f aca="false">+(D215-D214)</f>
        <v>0.00327795715657686</v>
      </c>
      <c r="G214" s="21" t="n">
        <v>8.94443368512379</v>
      </c>
      <c r="H214" s="21" t="n">
        <f aca="false">+E214/F214</f>
        <v>0.305068050689318</v>
      </c>
    </row>
    <row r="215" customFormat="false" ht="15" hidden="false" customHeight="false" outlineLevel="0" collapsed="false">
      <c r="A215" s="7" t="n">
        <v>0.198</v>
      </c>
      <c r="B215" s="7" t="n">
        <f aca="false">+B214-0.001</f>
        <v>0.402</v>
      </c>
      <c r="C215" s="9" t="n">
        <f aca="false">14-D215</f>
        <v>5.05228835771963</v>
      </c>
      <c r="D215" s="9" t="n">
        <f aca="false">14-((-LOG10(0.000018)+LOG10(B215/A215)))</f>
        <v>8.94771164228037</v>
      </c>
      <c r="E215" s="8" t="n">
        <f aca="false">+(A216-A215)</f>
        <v>0.001</v>
      </c>
      <c r="F215" s="10" t="n">
        <f aca="false">+(D216-D215)</f>
        <v>0.00326956661246314</v>
      </c>
      <c r="G215" s="21" t="n">
        <v>8.94771164228037</v>
      </c>
      <c r="H215" s="21" t="n">
        <f aca="false">+E215/F215</f>
        <v>0.305850933328025</v>
      </c>
    </row>
    <row r="216" customFormat="false" ht="15" hidden="false" customHeight="false" outlineLevel="0" collapsed="false">
      <c r="A216" s="7" t="n">
        <v>0.199</v>
      </c>
      <c r="B216" s="7" t="n">
        <f aca="false">+B215-0.001</f>
        <v>0.401</v>
      </c>
      <c r="C216" s="9" t="n">
        <f aca="false">14-D216</f>
        <v>5.04901879110717</v>
      </c>
      <c r="D216" s="9" t="n">
        <f aca="false">14-((-LOG10(0.000018)+LOG10(B216/A216)))</f>
        <v>8.95098120889283</v>
      </c>
      <c r="E216" s="8" t="n">
        <f aca="false">+(A217-A216)</f>
        <v>0.001</v>
      </c>
      <c r="F216" s="10" t="n">
        <f aca="false">+(D217-D216)</f>
        <v>0.00326130054649454</v>
      </c>
      <c r="G216" s="21" t="n">
        <v>8.95098120889283</v>
      </c>
      <c r="H216" s="21" t="n">
        <f aca="false">+E216/F216</f>
        <v>0.306626140628121</v>
      </c>
    </row>
    <row r="217" customFormat="false" ht="15" hidden="false" customHeight="false" outlineLevel="0" collapsed="false">
      <c r="A217" s="7" t="n">
        <v>0.2</v>
      </c>
      <c r="B217" s="7" t="n">
        <f aca="false">+B216-0.001</f>
        <v>0.4</v>
      </c>
      <c r="C217" s="9" t="n">
        <f aca="false">14-D217</f>
        <v>5.04575749056068</v>
      </c>
      <c r="D217" s="9" t="n">
        <f aca="false">14-((-LOG10(0.000018)+LOG10(B217/A217)))</f>
        <v>8.95424250943933</v>
      </c>
      <c r="E217" s="8" t="n">
        <f aca="false">+(A218-A217)</f>
        <v>0.001</v>
      </c>
      <c r="F217" s="10" t="n">
        <f aca="false">+(D218-D217)</f>
        <v>0.00325315739772236</v>
      </c>
      <c r="G217" s="21" t="n">
        <v>8.95424250943933</v>
      </c>
      <c r="H217" s="21" t="n">
        <f aca="false">+E217/F217</f>
        <v>0.307393672590245</v>
      </c>
    </row>
    <row r="218" customFormat="false" ht="15" hidden="false" customHeight="false" outlineLevel="0" collapsed="false">
      <c r="A218" s="7" t="n">
        <v>0.201</v>
      </c>
      <c r="B218" s="7" t="n">
        <f aca="false">+B217-0.001</f>
        <v>0.399</v>
      </c>
      <c r="C218" s="9" t="n">
        <f aca="false">14-D218</f>
        <v>5.04250433316295</v>
      </c>
      <c r="D218" s="9" t="n">
        <f aca="false">14-((-LOG10(0.000018)+LOG10(B218/A218)))</f>
        <v>8.95749566683705</v>
      </c>
      <c r="E218" s="8" t="n">
        <f aca="false">+(A219-A218)</f>
        <v>0.001</v>
      </c>
      <c r="F218" s="10" t="n">
        <f aca="false">+(D219-D218)</f>
        <v>0.00324513563919382</v>
      </c>
      <c r="G218" s="21" t="n">
        <v>8.95749566683705</v>
      </c>
      <c r="H218" s="21" t="n">
        <f aca="false">+E218/F218</f>
        <v>0.308153529215324</v>
      </c>
    </row>
    <row r="219" customFormat="false" ht="15" hidden="false" customHeight="false" outlineLevel="0" collapsed="false">
      <c r="A219" s="7" t="n">
        <v>0.202</v>
      </c>
      <c r="B219" s="7" t="n">
        <f aca="false">+B218-0.001</f>
        <v>0.398</v>
      </c>
      <c r="C219" s="9" t="n">
        <f aca="false">14-D219</f>
        <v>5.03925919752376</v>
      </c>
      <c r="D219" s="9" t="n">
        <f aca="false">14-((-LOG10(0.000018)+LOG10(B219/A219)))</f>
        <v>8.96074080247624</v>
      </c>
      <c r="E219" s="8" t="n">
        <f aca="false">+(A220-A219)</f>
        <v>0.001</v>
      </c>
      <c r="F219" s="10" t="n">
        <f aca="false">+(D220-D219)</f>
        <v>0.00323723377716334</v>
      </c>
      <c r="G219" s="21" t="n">
        <v>8.96074080247624</v>
      </c>
      <c r="H219" s="21" t="n">
        <f aca="false">+E219/F219</f>
        <v>0.308905710503324</v>
      </c>
    </row>
    <row r="220" customFormat="false" ht="15" hidden="false" customHeight="false" outlineLevel="0" collapsed="false">
      <c r="A220" s="7" t="n">
        <v>0.203</v>
      </c>
      <c r="B220" s="7" t="n">
        <f aca="false">+B219-0.001</f>
        <v>0.397</v>
      </c>
      <c r="C220" s="9" t="n">
        <f aca="false">14-D220</f>
        <v>5.0360219637466</v>
      </c>
      <c r="D220" s="9" t="n">
        <f aca="false">14-((-LOG10(0.000018)+LOG10(B220/A220)))</f>
        <v>8.96397803625341</v>
      </c>
      <c r="E220" s="8" t="n">
        <f aca="false">+(A221-A220)</f>
        <v>0.001</v>
      </c>
      <c r="F220" s="10" t="n">
        <f aca="false">+(D221-D220)</f>
        <v>0.00322945035028965</v>
      </c>
      <c r="G220" s="21" t="n">
        <v>8.96397803625341</v>
      </c>
      <c r="H220" s="21" t="n">
        <f aca="false">+E220/F220</f>
        <v>0.309650216455661</v>
      </c>
    </row>
    <row r="221" customFormat="false" ht="15" hidden="false" customHeight="false" outlineLevel="0" collapsed="false">
      <c r="A221" s="7" t="n">
        <v>0.204</v>
      </c>
      <c r="B221" s="7" t="n">
        <f aca="false">+B220-0.001</f>
        <v>0.396</v>
      </c>
      <c r="C221" s="9" t="n">
        <f aca="false">14-D221</f>
        <v>5.03279251339631</v>
      </c>
      <c r="D221" s="9" t="n">
        <f aca="false">14-((-LOG10(0.000018)+LOG10(B221/A221)))</f>
        <v>8.96720748660369</v>
      </c>
      <c r="E221" s="8" t="n">
        <f aca="false">+(A222-A221)</f>
        <v>0.001</v>
      </c>
      <c r="F221" s="10" t="n">
        <f aca="false">+(D222-D221)</f>
        <v>0.00322178392890748</v>
      </c>
      <c r="G221" s="21" t="n">
        <v>8.96720748660369</v>
      </c>
      <c r="H221" s="21" t="n">
        <f aca="false">+E221/F221</f>
        <v>0.310387047072739</v>
      </c>
    </row>
    <row r="222" customFormat="false" ht="15" hidden="false" customHeight="false" outlineLevel="0" collapsed="false">
      <c r="A222" s="7" t="n">
        <v>0.205</v>
      </c>
      <c r="B222" s="7" t="n">
        <f aca="false">+B221-0.001</f>
        <v>0.395</v>
      </c>
      <c r="C222" s="9" t="n">
        <f aca="false">14-D222</f>
        <v>5.0295707294674</v>
      </c>
      <c r="D222" s="9" t="n">
        <f aca="false">14-((-LOG10(0.000018)+LOG10(B222/A222)))</f>
        <v>8.9704292705326</v>
      </c>
      <c r="E222" s="8" t="n">
        <f aca="false">+(A223-A222)</f>
        <v>0.001</v>
      </c>
      <c r="F222" s="10" t="n">
        <f aca="false">+(D223-D222)</f>
        <v>0.00321423311428504</v>
      </c>
      <c r="G222" s="21" t="n">
        <v>8.9704292705326</v>
      </c>
      <c r="H222" s="21" t="n">
        <f aca="false">+E222/F222</f>
        <v>0.311116202354986</v>
      </c>
    </row>
    <row r="223" customFormat="false" ht="15" hidden="false" customHeight="false" outlineLevel="0" collapsed="false">
      <c r="A223" s="7" t="n">
        <v>0.206</v>
      </c>
      <c r="B223" s="7" t="n">
        <f aca="false">+B222-0.001</f>
        <v>0.394</v>
      </c>
      <c r="C223" s="9" t="n">
        <f aca="false">14-D223</f>
        <v>5.02635649635311</v>
      </c>
      <c r="D223" s="9" t="n">
        <f aca="false">14-((-LOG10(0.000018)+LOG10(B223/A223)))</f>
        <v>8.97364350364689</v>
      </c>
      <c r="E223" s="8" t="n">
        <f aca="false">+(A224-A223)</f>
        <v>0.001</v>
      </c>
      <c r="F223" s="10" t="n">
        <f aca="false">+(D224-D223)</f>
        <v>0.0032067965379099</v>
      </c>
      <c r="G223" s="21" t="n">
        <v>8.97364350364689</v>
      </c>
      <c r="H223" s="21" t="n">
        <f aca="false">+E223/F223</f>
        <v>0.311837682303279</v>
      </c>
    </row>
    <row r="224" customFormat="false" ht="15" hidden="false" customHeight="false" outlineLevel="0" collapsed="false">
      <c r="A224" s="7" t="n">
        <v>0.207</v>
      </c>
      <c r="B224" s="7" t="n">
        <f aca="false">+B223-0.001</f>
        <v>0.393</v>
      </c>
      <c r="C224" s="9" t="n">
        <f aca="false">14-D224</f>
        <v>5.0231496998152</v>
      </c>
      <c r="D224" s="9" t="n">
        <f aca="false">14-((-LOG10(0.000018)+LOG10(B224/A224)))</f>
        <v>8.9768503001848</v>
      </c>
      <c r="E224" s="8" t="n">
        <f aca="false">+(A225-A224)</f>
        <v>0.001</v>
      </c>
      <c r="F224" s="10" t="n">
        <f aca="false">+(D225-D224)</f>
        <v>0.00319947286081401</v>
      </c>
      <c r="G224" s="21" t="n">
        <v>8.9768503001848</v>
      </c>
      <c r="H224" s="21" t="n">
        <f aca="false">+E224/F224</f>
        <v>0.312551486917623</v>
      </c>
    </row>
    <row r="225" customFormat="false" ht="15" hidden="false" customHeight="false" outlineLevel="0" collapsed="false">
      <c r="A225" s="7" t="n">
        <v>0.208</v>
      </c>
      <c r="B225" s="7" t="n">
        <f aca="false">+B224-0.001</f>
        <v>0.392</v>
      </c>
      <c r="C225" s="9" t="n">
        <f aca="false">14-D225</f>
        <v>5.01995022695439</v>
      </c>
      <c r="D225" s="9" t="n">
        <f aca="false">14-((-LOG10(0.000018)+LOG10(B225/A225)))</f>
        <v>8.98004977304561</v>
      </c>
      <c r="E225" s="8" t="n">
        <f aca="false">+(A226-A225)</f>
        <v>0.001</v>
      </c>
      <c r="F225" s="10" t="n">
        <f aca="false">+(D226-D225)</f>
        <v>0.0031922607728827</v>
      </c>
      <c r="G225" s="21" t="n">
        <v>8.98004977304561</v>
      </c>
      <c r="H225" s="21" t="n">
        <f aca="false">+E225/F225</f>
        <v>0.313257616199372</v>
      </c>
    </row>
    <row r="226" customFormat="false" ht="15" hidden="false" customHeight="false" outlineLevel="0" collapsed="false">
      <c r="A226" s="7" t="n">
        <v>0.209</v>
      </c>
      <c r="B226" s="7" t="n">
        <f aca="false">+B225-0.001</f>
        <v>0.391</v>
      </c>
      <c r="C226" s="9" t="n">
        <f aca="false">14-D226</f>
        <v>5.01675796618151</v>
      </c>
      <c r="D226" s="9" t="n">
        <f aca="false">14-((-LOG10(0.000018)+LOG10(B226/A226)))</f>
        <v>8.98324203381849</v>
      </c>
      <c r="E226" s="8" t="n">
        <f aca="false">+(A227-A226)</f>
        <v>0.001</v>
      </c>
      <c r="F226" s="10" t="n">
        <f aca="false">+(D227-D226)</f>
        <v>0.00318515899223293</v>
      </c>
      <c r="G226" s="21" t="n">
        <v>8.98324203381849</v>
      </c>
      <c r="H226" s="21" t="n">
        <f aca="false">+E226/F226</f>
        <v>0.313956070148624</v>
      </c>
    </row>
    <row r="227" customFormat="false" ht="15" hidden="false" customHeight="false" outlineLevel="0" collapsed="false">
      <c r="A227" s="7" t="n">
        <v>0.21</v>
      </c>
      <c r="B227" s="7" t="n">
        <f aca="false">+B226-0.001</f>
        <v>0.39</v>
      </c>
      <c r="C227" s="9" t="n">
        <f aca="false">14-D227</f>
        <v>5.01357280718927</v>
      </c>
      <c r="D227" s="9" t="n">
        <f aca="false">14-((-LOG10(0.000018)+LOG10(B227/A227)))</f>
        <v>8.98642719281073</v>
      </c>
      <c r="E227" s="8" t="n">
        <f aca="false">+(A228-A227)</f>
        <v>0.001</v>
      </c>
      <c r="F227" s="10" t="n">
        <f aca="false">+(D228-D227)</f>
        <v>0.00317816626456491</v>
      </c>
      <c r="G227" s="21" t="n">
        <v>8.98642719281073</v>
      </c>
      <c r="H227" s="21" t="n">
        <f aca="false">+E227/F227</f>
        <v>0.314646848766077</v>
      </c>
    </row>
    <row r="228" customFormat="false" ht="15" hidden="false" customHeight="false" outlineLevel="0" collapsed="false">
      <c r="A228" s="7" t="n">
        <v>0.211</v>
      </c>
      <c r="B228" s="7" t="n">
        <f aca="false">+B227-0.001</f>
        <v>0.389</v>
      </c>
      <c r="C228" s="9" t="n">
        <f aca="false">14-D228</f>
        <v>5.01039464092471</v>
      </c>
      <c r="D228" s="9" t="n">
        <f aca="false">14-((-LOG10(0.000018)+LOG10(B228/A228)))</f>
        <v>8.98960535907529</v>
      </c>
      <c r="E228" s="8" t="n">
        <f aca="false">+(A229-A228)</f>
        <v>0.001</v>
      </c>
      <c r="F228" s="10" t="n">
        <f aca="false">+(D229-D228)</f>
        <v>0.00317128136255995</v>
      </c>
      <c r="G228" s="21" t="n">
        <v>8.98960535907529</v>
      </c>
      <c r="H228" s="21" t="n">
        <f aca="false">+E228/F228</f>
        <v>0.31532995205218</v>
      </c>
    </row>
    <row r="229" customFormat="false" ht="15" hidden="false" customHeight="false" outlineLevel="0" collapsed="false">
      <c r="A229" s="7" t="n">
        <v>0.212</v>
      </c>
      <c r="B229" s="7" t="n">
        <f aca="false">+B228-0.001</f>
        <v>0.388</v>
      </c>
      <c r="C229" s="9" t="n">
        <f aca="false">14-D229</f>
        <v>5.00722335956215</v>
      </c>
      <c r="D229" s="9" t="n">
        <f aca="false">14-((-LOG10(0.000018)+LOG10(B229/A229)))</f>
        <v>8.99277664043785</v>
      </c>
      <c r="E229" s="8" t="n">
        <f aca="false">+(A230-A229)</f>
        <v>0.001</v>
      </c>
      <c r="F229" s="10" t="n">
        <f aca="false">+(D230-D229)</f>
        <v>0.00316450308528182</v>
      </c>
      <c r="G229" s="21" t="n">
        <v>8.99277664043785</v>
      </c>
      <c r="H229" s="21" t="n">
        <f aca="false">+E229/F229</f>
        <v>0.316005380007694</v>
      </c>
    </row>
    <row r="230" customFormat="false" ht="15" hidden="false" customHeight="false" outlineLevel="0" collapsed="false">
      <c r="A230" s="7" t="n">
        <v>0.213</v>
      </c>
      <c r="B230" s="7" t="n">
        <f aca="false">+B229-0.001</f>
        <v>0.387</v>
      </c>
      <c r="C230" s="9" t="n">
        <f aca="false">14-D230</f>
        <v>5.00405885647687</v>
      </c>
      <c r="D230" s="9" t="n">
        <f aca="false">14-((-LOG10(0.000018)+LOG10(B230/A230)))</f>
        <v>8.99594114352313</v>
      </c>
      <c r="E230" s="8" t="n">
        <f aca="false">+(A231-A230)</f>
        <v>0.001</v>
      </c>
      <c r="F230" s="10" t="n">
        <f aca="false">+(D231-D230)</f>
        <v>0.00315783025761007</v>
      </c>
      <c r="G230" s="21" t="n">
        <v>8.99594114352313</v>
      </c>
      <c r="H230" s="21" t="n">
        <f aca="false">+E230/F230</f>
        <v>0.316673132632793</v>
      </c>
    </row>
    <row r="231" customFormat="false" ht="15" hidden="false" customHeight="false" outlineLevel="0" collapsed="false">
      <c r="A231" s="7" t="n">
        <v>0.214</v>
      </c>
      <c r="B231" s="7" t="n">
        <f aca="false">+B230-0.001</f>
        <v>0.386</v>
      </c>
      <c r="C231" s="9" t="n">
        <f aca="false">14-D231</f>
        <v>5.00090102621926</v>
      </c>
      <c r="D231" s="9" t="n">
        <f aca="false">14-((-LOG10(0.000018)+LOG10(B231/A231)))</f>
        <v>8.99909897378074</v>
      </c>
      <c r="E231" s="8" t="n">
        <f aca="false">+(A232-A231)</f>
        <v>0.001</v>
      </c>
      <c r="F231" s="10" t="n">
        <f aca="false">+(D232-D231)</f>
        <v>0.00315126172966806</v>
      </c>
      <c r="G231" s="21" t="n">
        <v>8.99909897378074</v>
      </c>
      <c r="H231" s="21" t="n">
        <f aca="false">+E231/F231</f>
        <v>0.317333209928372</v>
      </c>
    </row>
    <row r="232" customFormat="false" ht="18.75" hidden="false" customHeight="false" outlineLevel="0" collapsed="false">
      <c r="A232" s="24" t="n">
        <v>0.215</v>
      </c>
      <c r="B232" s="24" t="n">
        <f aca="false">+B231-0.001</f>
        <v>0.385</v>
      </c>
      <c r="C232" s="15" t="n">
        <f aca="false">14-D232</f>
        <v>4.99774976448959</v>
      </c>
      <c r="D232" s="15" t="n">
        <f aca="false">14-((-LOG10(0.000018)+LOG10(B232/A232)))</f>
        <v>9.00225023551041</v>
      </c>
      <c r="E232" s="14" t="n">
        <f aca="false">+(A233-A232)</f>
        <v>0.001</v>
      </c>
      <c r="F232" s="16" t="n">
        <f aca="false">+(D233-D232)</f>
        <v>0.00314479637629539</v>
      </c>
      <c r="G232" s="17" t="n">
        <v>9.00225023551041</v>
      </c>
      <c r="H232" s="17" t="n">
        <f aca="false">+E232/F232</f>
        <v>0.317985611894534</v>
      </c>
    </row>
    <row r="233" customFormat="false" ht="15" hidden="false" customHeight="false" outlineLevel="0" collapsed="false">
      <c r="A233" s="7" t="n">
        <v>0.216</v>
      </c>
      <c r="B233" s="7" t="n">
        <f aca="false">+B232-0.001</f>
        <v>0.384</v>
      </c>
      <c r="C233" s="9" t="n">
        <f aca="false">14-D233</f>
        <v>4.99460496811329</v>
      </c>
      <c r="D233" s="9" t="n">
        <f aca="false">14-((-LOG10(0.000018)+LOG10(B233/A233)))</f>
        <v>9.00539503188671</v>
      </c>
      <c r="E233" s="8" t="n">
        <f aca="false">+(A234-A233)</f>
        <v>0.001</v>
      </c>
      <c r="F233" s="10" t="n">
        <f aca="false">+(D234-D233)</f>
        <v>0.00313843309650608</v>
      </c>
      <c r="G233" s="21" t="n">
        <v>9.00539503188671</v>
      </c>
      <c r="H233" s="21" t="n">
        <f aca="false">+E233/F233</f>
        <v>0.318630338532075</v>
      </c>
    </row>
    <row r="234" customFormat="false" ht="15" hidden="false" customHeight="false" outlineLevel="0" collapsed="false">
      <c r="A234" s="7" t="n">
        <v>0.217</v>
      </c>
      <c r="B234" s="7" t="n">
        <f aca="false">+B233-0.001</f>
        <v>0.383</v>
      </c>
      <c r="C234" s="9" t="n">
        <f aca="false">14-D234</f>
        <v>4.99146653501679</v>
      </c>
      <c r="D234" s="9" t="n">
        <f aca="false">14-((-LOG10(0.000018)+LOG10(B234/A234)))</f>
        <v>9.00853346498321</v>
      </c>
      <c r="E234" s="8" t="n">
        <f aca="false">+(A235-A234)</f>
        <v>0.001</v>
      </c>
      <c r="F234" s="10" t="n">
        <f aca="false">+(D235-D234)</f>
        <v>0.00313217081298944</v>
      </c>
      <c r="G234" s="21" t="n">
        <v>9.00853346498321</v>
      </c>
      <c r="H234" s="21" t="n">
        <f aca="false">+E234/F234</f>
        <v>0.319267389841223</v>
      </c>
    </row>
    <row r="235" customFormat="false" ht="15" hidden="false" customHeight="false" outlineLevel="0" collapsed="false">
      <c r="A235" s="7" t="n">
        <v>0.218</v>
      </c>
      <c r="B235" s="7" t="n">
        <f aca="false">+B234-0.001</f>
        <v>0.382</v>
      </c>
      <c r="C235" s="9" t="n">
        <f aca="false">14-D235</f>
        <v>4.9883343642038</v>
      </c>
      <c r="D235" s="9" t="n">
        <f aca="false">14-((-LOG10(0.000018)+LOG10(B235/A235)))</f>
        <v>9.0116656357962</v>
      </c>
      <c r="E235" s="8" t="n">
        <f aca="false">+(A236-A235)</f>
        <v>0.001</v>
      </c>
      <c r="F235" s="10" t="n">
        <f aca="false">+(D236-D235)</f>
        <v>0.00312600847160383</v>
      </c>
      <c r="G235" s="21" t="n">
        <v>9.0116656357962</v>
      </c>
      <c r="H235" s="21" t="n">
        <f aca="false">+E235/F235</f>
        <v>0.319896765822564</v>
      </c>
    </row>
    <row r="236" customFormat="false" ht="15" hidden="false" customHeight="false" outlineLevel="0" collapsed="false">
      <c r="A236" s="7" t="n">
        <v>0.219</v>
      </c>
      <c r="B236" s="7" t="n">
        <f aca="false">+B235-0.001</f>
        <v>0.381</v>
      </c>
      <c r="C236" s="9" t="n">
        <f aca="false">14-D236</f>
        <v>4.98520835573219</v>
      </c>
      <c r="D236" s="9" t="n">
        <f aca="false">14-((-LOG10(0.000018)+LOG10(B236/A236)))</f>
        <v>9.01479164426781</v>
      </c>
      <c r="E236" s="8" t="n">
        <f aca="false">+(A237-A236)</f>
        <v>0.000999999999999973</v>
      </c>
      <c r="F236" s="10" t="n">
        <f aca="false">+(D237-D236)</f>
        <v>0.00311994504089697</v>
      </c>
      <c r="G236" s="21" t="n">
        <v>9.01479164426781</v>
      </c>
      <c r="H236" s="21" t="n">
        <f aca="false">+E236/F236</f>
        <v>0.32051846647673</v>
      </c>
    </row>
    <row r="237" customFormat="false" ht="15" hidden="false" customHeight="false" outlineLevel="0" collapsed="false">
      <c r="A237" s="7" t="n">
        <v>0.22</v>
      </c>
      <c r="B237" s="7" t="n">
        <f aca="false">+B236-0.001</f>
        <v>0.38</v>
      </c>
      <c r="C237" s="9" t="n">
        <f aca="false">14-D237</f>
        <v>4.9820884106913</v>
      </c>
      <c r="D237" s="9" t="n">
        <f aca="false">14-((-LOG10(0.000018)+LOG10(B237/A237)))</f>
        <v>9.0179115893087</v>
      </c>
      <c r="E237" s="8" t="n">
        <f aca="false">+(A238-A237)</f>
        <v>0.001</v>
      </c>
      <c r="F237" s="10" t="n">
        <f aca="false">+(D238-D237)</f>
        <v>0.00311397951164238</v>
      </c>
      <c r="G237" s="21" t="n">
        <v>9.0179115893087</v>
      </c>
      <c r="H237" s="21" t="n">
        <f aca="false">+E237/F237</f>
        <v>0.321132491803897</v>
      </c>
    </row>
    <row r="238" customFormat="false" ht="15" hidden="false" customHeight="false" outlineLevel="0" collapsed="false">
      <c r="A238" s="7" t="n">
        <v>0.221</v>
      </c>
      <c r="B238" s="7" t="n">
        <f aca="false">+B237-0.001</f>
        <v>0.379</v>
      </c>
      <c r="C238" s="9" t="n">
        <f aca="false">14-D238</f>
        <v>4.97897443117966</v>
      </c>
      <c r="D238" s="9" t="n">
        <f aca="false">14-((-LOG10(0.000018)+LOG10(B238/A238)))</f>
        <v>9.02102556882035</v>
      </c>
      <c r="E238" s="8" t="n">
        <f aca="false">+(A239-A238)</f>
        <v>0.001</v>
      </c>
      <c r="F238" s="10" t="n">
        <f aca="false">+(D239-D238)</f>
        <v>0.00310811089637397</v>
      </c>
      <c r="G238" s="21" t="n">
        <v>9.02102556882035</v>
      </c>
      <c r="H238" s="21" t="n">
        <f aca="false">+E238/F238</f>
        <v>0.321738841804723</v>
      </c>
    </row>
    <row r="239" customFormat="false" ht="15" hidden="false" customHeight="false" outlineLevel="0" collapsed="false">
      <c r="A239" s="7" t="n">
        <v>0.222</v>
      </c>
      <c r="B239" s="7" t="n">
        <f aca="false">+B238-0.001</f>
        <v>0.378</v>
      </c>
      <c r="C239" s="9" t="n">
        <f aca="false">14-D239</f>
        <v>4.97586632028328</v>
      </c>
      <c r="D239" s="9" t="n">
        <f aca="false">14-((-LOG10(0.000018)+LOG10(B239/A239)))</f>
        <v>9.02413367971672</v>
      </c>
      <c r="E239" s="8" t="n">
        <f aca="false">+(A240-A239)</f>
        <v>0.001</v>
      </c>
      <c r="F239" s="10" t="n">
        <f aca="false">+(D240-D239)</f>
        <v>0.00310233822895611</v>
      </c>
      <c r="G239" s="21" t="n">
        <v>9.02413367971672</v>
      </c>
      <c r="H239" s="21" t="n">
        <f aca="false">+E239/F239</f>
        <v>0.322337516479138</v>
      </c>
    </row>
    <row r="240" customFormat="false" ht="15" hidden="false" customHeight="false" outlineLevel="0" collapsed="false">
      <c r="A240" s="7" t="n">
        <v>0.223</v>
      </c>
      <c r="B240" s="7" t="n">
        <f aca="false">+B239-0.001</f>
        <v>0.377</v>
      </c>
      <c r="C240" s="9" t="n">
        <f aca="false">14-D240</f>
        <v>4.97276398205433</v>
      </c>
      <c r="D240" s="9" t="n">
        <f aca="false">14-((-LOG10(0.000018)+LOG10(B240/A240)))</f>
        <v>9.02723601794568</v>
      </c>
      <c r="E240" s="8" t="n">
        <f aca="false">+(A241-A240)</f>
        <v>0.001</v>
      </c>
      <c r="F240" s="10" t="n">
        <f aca="false">+(D241-D240)</f>
        <v>0.00309666056413249</v>
      </c>
      <c r="G240" s="21" t="n">
        <v>9.02723601794568</v>
      </c>
      <c r="H240" s="21" t="n">
        <f aca="false">+E240/F240</f>
        <v>0.322928515828516</v>
      </c>
    </row>
    <row r="241" customFormat="false" ht="15" hidden="false" customHeight="false" outlineLevel="0" collapsed="false">
      <c r="A241" s="7" t="n">
        <v>0.224</v>
      </c>
      <c r="B241" s="7" t="n">
        <f aca="false">+B240-0.001</f>
        <v>0.376</v>
      </c>
      <c r="C241" s="9" t="n">
        <f aca="false">14-D241</f>
        <v>4.96966732149019</v>
      </c>
      <c r="D241" s="9" t="n">
        <f aca="false">14-((-LOG10(0.000018)+LOG10(B241/A241)))</f>
        <v>9.03033267850981</v>
      </c>
      <c r="E241" s="8" t="n">
        <f aca="false">+(A242-A241)</f>
        <v>0.001</v>
      </c>
      <c r="F241" s="10" t="n">
        <f aca="false">+(D242-D241)</f>
        <v>0.00309107697714239</v>
      </c>
      <c r="G241" s="21" t="n">
        <v>9.03033267850981</v>
      </c>
      <c r="H241" s="21" t="n">
        <f aca="false">+E241/F241</f>
        <v>0.323511839852164</v>
      </c>
    </row>
    <row r="242" customFormat="false" ht="15" hidden="false" customHeight="false" outlineLevel="0" collapsed="false">
      <c r="A242" s="7" t="n">
        <v>0.225</v>
      </c>
      <c r="B242" s="7" t="n">
        <f aca="false">+B241-0.001</f>
        <v>0.375</v>
      </c>
      <c r="C242" s="9" t="n">
        <f aca="false">14-D242</f>
        <v>4.96657624451305</v>
      </c>
      <c r="D242" s="9" t="n">
        <f aca="false">14-((-LOG10(0.000018)+LOG10(B242/A242)))</f>
        <v>9.03342375548695</v>
      </c>
      <c r="E242" s="8" t="n">
        <f aca="false">+(A243-A242)</f>
        <v>0.001</v>
      </c>
      <c r="F242" s="10" t="n">
        <f aca="false">+(D243-D242)</f>
        <v>0.00308558656327662</v>
      </c>
      <c r="G242" s="21" t="n">
        <v>9.03342375548695</v>
      </c>
      <c r="H242" s="21" t="n">
        <f aca="false">+E242/F242</f>
        <v>0.324087488551314</v>
      </c>
    </row>
    <row r="243" customFormat="false" ht="15" hidden="false" customHeight="false" outlineLevel="0" collapsed="false">
      <c r="A243" s="7" t="n">
        <v>0.226</v>
      </c>
      <c r="B243" s="7" t="n">
        <f aca="false">+B242-0.001</f>
        <v>0.374</v>
      </c>
      <c r="C243" s="9" t="n">
        <f aca="false">14-D243</f>
        <v>4.96349065794977</v>
      </c>
      <c r="D243" s="9" t="n">
        <f aca="false">14-((-LOG10(0.000018)+LOG10(B243/A243)))</f>
        <v>9.03650934205023</v>
      </c>
      <c r="E243" s="8" t="n">
        <f aca="false">+(A244-A243)</f>
        <v>0.001</v>
      </c>
      <c r="F243" s="10" t="n">
        <f aca="false">+(D244-D243)</f>
        <v>0.00308018843751512</v>
      </c>
      <c r="G243" s="21" t="n">
        <v>9.03650934205023</v>
      </c>
      <c r="H243" s="21" t="n">
        <f aca="false">+E243/F243</f>
        <v>0.324655461925807</v>
      </c>
    </row>
    <row r="244" customFormat="false" ht="15" hidden="false" customHeight="false" outlineLevel="0" collapsed="false">
      <c r="A244" s="7" t="n">
        <v>0.227</v>
      </c>
      <c r="B244" s="7" t="n">
        <f aca="false">+B243-0.001</f>
        <v>0.373</v>
      </c>
      <c r="C244" s="9" t="n">
        <f aca="false">14-D244</f>
        <v>4.96041046951226</v>
      </c>
      <c r="D244" s="9" t="n">
        <f aca="false">14-((-LOG10(0.000018)+LOG10(B244/A244)))</f>
        <v>9.03958953048774</v>
      </c>
      <c r="E244" s="8" t="n">
        <f aca="false">+(A245-A244)</f>
        <v>0.001</v>
      </c>
      <c r="F244" s="10" t="n">
        <f aca="false">+(D245-D244)</f>
        <v>0.00307488173412196</v>
      </c>
      <c r="G244" s="21" t="n">
        <v>9.03958953048774</v>
      </c>
      <c r="H244" s="21" t="n">
        <f aca="false">+E244/F244</f>
        <v>0.325215759976393</v>
      </c>
    </row>
    <row r="245" customFormat="false" ht="15" hidden="false" customHeight="false" outlineLevel="0" collapsed="false">
      <c r="A245" s="7" t="n">
        <v>0.228</v>
      </c>
      <c r="B245" s="7" t="n">
        <f aca="false">+B244-0.001</f>
        <v>0.372</v>
      </c>
      <c r="C245" s="9" t="n">
        <f aca="false">14-D245</f>
        <v>4.95733558777814</v>
      </c>
      <c r="D245" s="9" t="n">
        <f aca="false">14-((-LOG10(0.000018)+LOG10(B245/A245)))</f>
        <v>9.04266441222186</v>
      </c>
      <c r="E245" s="8" t="n">
        <f aca="false">+(A246-A245)</f>
        <v>0.001</v>
      </c>
      <c r="F245" s="10" t="n">
        <f aca="false">+(D246-D245)</f>
        <v>0.00306966560628474</v>
      </c>
      <c r="G245" s="21" t="n">
        <v>9.04266441222186</v>
      </c>
      <c r="H245" s="21" t="n">
        <f aca="false">+E245/F245</f>
        <v>0.32576838270352</v>
      </c>
    </row>
    <row r="246" customFormat="false" ht="15" hidden="false" customHeight="false" outlineLevel="0" collapsed="false">
      <c r="A246" s="7" t="n">
        <v>0.229</v>
      </c>
      <c r="B246" s="7" t="n">
        <f aca="false">+B245-0.001</f>
        <v>0.371</v>
      </c>
      <c r="C246" s="9" t="n">
        <f aca="false">14-D246</f>
        <v>4.95426592217185</v>
      </c>
      <c r="D246" s="9" t="n">
        <f aca="false">14-((-LOG10(0.000018)+LOG10(B246/A246)))</f>
        <v>9.04573407782815</v>
      </c>
      <c r="E246" s="8" t="n">
        <f aca="false">+(A247-A246)</f>
        <v>0.001</v>
      </c>
      <c r="F246" s="10" t="n">
        <f aca="false">+(D247-D246)</f>
        <v>0.00306453922575578</v>
      </c>
      <c r="G246" s="21" t="n">
        <v>9.04573407782815</v>
      </c>
      <c r="H246" s="21" t="n">
        <f aca="false">+E246/F246</f>
        <v>0.326313330107034</v>
      </c>
    </row>
    <row r="247" customFormat="false" ht="15" hidden="false" customHeight="false" outlineLevel="0" collapsed="false">
      <c r="A247" s="7" t="n">
        <v>0.23</v>
      </c>
      <c r="B247" s="7" t="n">
        <f aca="false">+B246-0.001</f>
        <v>0.37</v>
      </c>
      <c r="C247" s="9" t="n">
        <f aca="false">14-D247</f>
        <v>4.9512013829461</v>
      </c>
      <c r="D247" s="9" t="n">
        <f aca="false">14-((-LOG10(0.000018)+LOG10(B247/A247)))</f>
        <v>9.04879861705391</v>
      </c>
      <c r="E247" s="8" t="n">
        <f aca="false">+(A248-A247)</f>
        <v>0.001</v>
      </c>
      <c r="F247" s="10" t="n">
        <f aca="false">+(D248-D247)</f>
        <v>0.00305950178248615</v>
      </c>
      <c r="G247" s="21" t="n">
        <v>9.04879861705391</v>
      </c>
      <c r="H247" s="21" t="n">
        <f aca="false">+E247/F247</f>
        <v>0.32685060218772</v>
      </c>
    </row>
    <row r="248" customFormat="false" ht="15" hidden="false" customHeight="false" outlineLevel="0" collapsed="false">
      <c r="A248" s="7" t="n">
        <v>0.231</v>
      </c>
      <c r="B248" s="7" t="n">
        <f aca="false">+B247-0.001</f>
        <v>0.369</v>
      </c>
      <c r="C248" s="9" t="n">
        <f aca="false">14-D248</f>
        <v>4.94814188116361</v>
      </c>
      <c r="D248" s="9" t="n">
        <f aca="false">14-((-LOG10(0.000018)+LOG10(B248/A248)))</f>
        <v>9.05185811883639</v>
      </c>
      <c r="E248" s="8" t="n">
        <f aca="false">+(A249-A248)</f>
        <v>0.001</v>
      </c>
      <c r="F248" s="10" t="n">
        <f aca="false">+(D249-D248)</f>
        <v>0.00305455248429887</v>
      </c>
      <c r="G248" s="21" t="n">
        <v>9.05185811883639</v>
      </c>
      <c r="H248" s="21" t="n">
        <f aca="false">+E248/F248</f>
        <v>0.327380198945751</v>
      </c>
    </row>
    <row r="249" customFormat="false" ht="15" hidden="false" customHeight="false" outlineLevel="0" collapsed="false">
      <c r="A249" s="7" t="n">
        <v>0.232</v>
      </c>
      <c r="B249" s="7" t="n">
        <f aca="false">+B248-0.001</f>
        <v>0.368</v>
      </c>
      <c r="C249" s="9" t="n">
        <f aca="false">14-D249</f>
        <v>4.94508732867931</v>
      </c>
      <c r="D249" s="9" t="n">
        <f aca="false">14-((-LOG10(0.000018)+LOG10(B249/A249)))</f>
        <v>9.05491267132069</v>
      </c>
      <c r="E249" s="8" t="n">
        <f aca="false">+(A250-A249)</f>
        <v>0.001</v>
      </c>
      <c r="F249" s="10" t="n">
        <f aca="false">+(D250-D249)</f>
        <v>0.0030496905565478</v>
      </c>
      <c r="G249" s="21" t="n">
        <v>9.05491267132069</v>
      </c>
      <c r="H249" s="21" t="n">
        <f aca="false">+E249/F249</f>
        <v>0.327902120381677</v>
      </c>
    </row>
    <row r="250" customFormat="false" ht="15" hidden="false" customHeight="false" outlineLevel="0" collapsed="false">
      <c r="A250" s="7" t="n">
        <v>0.233</v>
      </c>
      <c r="B250" s="7" t="n">
        <f aca="false">+B249-0.001</f>
        <v>0.367</v>
      </c>
      <c r="C250" s="9" t="n">
        <f aca="false">14-D250</f>
        <v>4.94203763812276</v>
      </c>
      <c r="D250" s="9" t="n">
        <f aca="false">14-((-LOG10(0.000018)+LOG10(B250/A250)))</f>
        <v>9.05796236187724</v>
      </c>
      <c r="E250" s="8" t="n">
        <f aca="false">+(A251-A250)</f>
        <v>0.001</v>
      </c>
      <c r="F250" s="10" t="n">
        <f aca="false">+(D251-D250)</f>
        <v>0.0030449152418015</v>
      </c>
      <c r="G250" s="21" t="n">
        <v>9.05796236187724</v>
      </c>
      <c r="H250" s="21" t="n">
        <f aca="false">+E250/F250</f>
        <v>0.328416366495757</v>
      </c>
    </row>
    <row r="251" customFormat="false" ht="15" hidden="false" customHeight="false" outlineLevel="0" collapsed="false">
      <c r="A251" s="7" t="n">
        <v>0.234</v>
      </c>
      <c r="B251" s="7" t="n">
        <f aca="false">+B250-0.001</f>
        <v>0.366</v>
      </c>
      <c r="C251" s="9" t="n">
        <f aca="false">14-D251</f>
        <v>4.93899272288096</v>
      </c>
      <c r="D251" s="9" t="n">
        <f aca="false">14-((-LOG10(0.000018)+LOG10(B251/A251)))</f>
        <v>9.06100727711904</v>
      </c>
      <c r="E251" s="8" t="n">
        <f aca="false">+(A252-A251)</f>
        <v>0.001</v>
      </c>
      <c r="F251" s="10" t="n">
        <f aca="false">+(D252-D251)</f>
        <v>0.00304022579953056</v>
      </c>
      <c r="G251" s="21" t="n">
        <v>9.06100727711904</v>
      </c>
      <c r="H251" s="21" t="n">
        <f aca="false">+E251/F251</f>
        <v>0.328922937287885</v>
      </c>
    </row>
    <row r="252" customFormat="false" ht="15" hidden="false" customHeight="false" outlineLevel="0" collapsed="false">
      <c r="A252" s="7" t="n">
        <v>0.235</v>
      </c>
      <c r="B252" s="7" t="n">
        <f aca="false">+B251-0.001</f>
        <v>0.365</v>
      </c>
      <c r="C252" s="9" t="n">
        <f aca="false">14-D252</f>
        <v>4.93595249708143</v>
      </c>
      <c r="D252" s="9" t="n">
        <f aca="false">14-((-LOG10(0.000018)+LOG10(B252/A252)))</f>
        <v>9.06404750291857</v>
      </c>
      <c r="E252" s="8" t="n">
        <f aca="false">+(A253-A252)</f>
        <v>0.001</v>
      </c>
      <c r="F252" s="10" t="n">
        <f aca="false">+(D253-D252)</f>
        <v>0.00303562150578784</v>
      </c>
      <c r="G252" s="21" t="n">
        <v>9.06404750291857</v>
      </c>
      <c r="H252" s="21" t="n">
        <f aca="false">+E252/F252</f>
        <v>0.329421832759242</v>
      </c>
    </row>
    <row r="253" customFormat="false" ht="15" hidden="false" customHeight="false" outlineLevel="0" collapsed="false">
      <c r="A253" s="7" t="n">
        <v>0.236</v>
      </c>
      <c r="B253" s="7" t="n">
        <f aca="false">+B252-0.001</f>
        <v>0.364</v>
      </c>
      <c r="C253" s="9" t="n">
        <f aca="false">14-D253</f>
        <v>4.93291687557564</v>
      </c>
      <c r="D253" s="9" t="n">
        <f aca="false">14-((-LOG10(0.000018)+LOG10(B253/A253)))</f>
        <v>9.06708312442436</v>
      </c>
      <c r="E253" s="8" t="n">
        <f aca="false">+(A254-A253)</f>
        <v>0.001</v>
      </c>
      <c r="F253" s="10" t="n">
        <f aca="false">+(D254-D253)</f>
        <v>0.00303110165294029</v>
      </c>
      <c r="G253" s="21" t="n">
        <v>9.06708312442436</v>
      </c>
      <c r="H253" s="21" t="n">
        <f aca="false">+E253/F253</f>
        <v>0.329913052909314</v>
      </c>
    </row>
    <row r="254" customFormat="false" ht="15" hidden="false" customHeight="false" outlineLevel="0" collapsed="false">
      <c r="A254" s="7" t="n">
        <v>0.237</v>
      </c>
      <c r="B254" s="7" t="n">
        <f aca="false">+B253-0.001</f>
        <v>0.363</v>
      </c>
      <c r="C254" s="9" t="n">
        <f aca="false">14-D254</f>
        <v>4.9298857739227</v>
      </c>
      <c r="D254" s="9" t="n">
        <f aca="false">14-((-LOG10(0.000018)+LOG10(B254/A254)))</f>
        <v>9.0701142260773</v>
      </c>
      <c r="E254" s="8" t="n">
        <f aca="false">+(A255-A254)</f>
        <v>0.001</v>
      </c>
      <c r="F254" s="10" t="n">
        <f aca="false">+(D255-D254)</f>
        <v>0.00302666554935627</v>
      </c>
      <c r="G254" s="21" t="n">
        <v>9.0701142260773</v>
      </c>
      <c r="H254" s="21" t="n">
        <f aca="false">+E254/F254</f>
        <v>0.33039659773862</v>
      </c>
    </row>
    <row r="255" customFormat="false" ht="15" hidden="false" customHeight="false" outlineLevel="0" collapsed="false">
      <c r="A255" s="7" t="n">
        <v>0.238</v>
      </c>
      <c r="B255" s="7" t="n">
        <f aca="false">+B254-0.001</f>
        <v>0.362</v>
      </c>
      <c r="C255" s="9" t="n">
        <f aca="false">14-D255</f>
        <v>4.92685910837335</v>
      </c>
      <c r="D255" s="9" t="n">
        <f aca="false">14-((-LOG10(0.000018)+LOG10(B255/A255)))</f>
        <v>9.07314089162665</v>
      </c>
      <c r="E255" s="8" t="n">
        <f aca="false">+(A256-A255)</f>
        <v>0.001</v>
      </c>
      <c r="F255" s="10" t="n">
        <f aca="false">+(D256-D255)</f>
        <v>0.00302231251913199</v>
      </c>
      <c r="G255" s="21" t="n">
        <v>9.07314089162665</v>
      </c>
      <c r="H255" s="21" t="n">
        <f aca="false">+E255/F255</f>
        <v>0.330872467248093</v>
      </c>
    </row>
    <row r="256" customFormat="false" ht="15" hidden="false" customHeight="false" outlineLevel="0" collapsed="false">
      <c r="A256" s="7" t="n">
        <v>0.239</v>
      </c>
      <c r="B256" s="7" t="n">
        <f aca="false">+B255-0.001</f>
        <v>0.361</v>
      </c>
      <c r="C256" s="9" t="n">
        <f aca="false">14-D256</f>
        <v>4.92383679585421</v>
      </c>
      <c r="D256" s="9" t="n">
        <f aca="false">14-((-LOG10(0.000018)+LOG10(B256/A256)))</f>
        <v>9.07616320414579</v>
      </c>
      <c r="E256" s="8" t="n">
        <f aca="false">+(A257-A256)</f>
        <v>0.001</v>
      </c>
      <c r="F256" s="10" t="n">
        <f aca="false">+(D257-D256)</f>
        <v>0.0030180419018393</v>
      </c>
      <c r="G256" s="21" t="n">
        <v>9.07616320414579</v>
      </c>
      <c r="H256" s="21" t="n">
        <f aca="false">+E256/F256</f>
        <v>0.331340661436996</v>
      </c>
    </row>
    <row r="257" customFormat="false" ht="15" hidden="false" customHeight="false" outlineLevel="0" collapsed="false">
      <c r="A257" s="7" t="n">
        <v>0.24</v>
      </c>
      <c r="B257" s="7" t="n">
        <f aca="false">+B256-0.001</f>
        <v>0.36</v>
      </c>
      <c r="C257" s="9" t="n">
        <f aca="false">14-D257</f>
        <v>4.92081875395238</v>
      </c>
      <c r="D257" s="9" t="n">
        <f aca="false">14-((-LOG10(0.000018)+LOG10(B257/A257)))</f>
        <v>9.07918124604763</v>
      </c>
      <c r="E257" s="8" t="n">
        <f aca="false">+(A258-A257)</f>
        <v>0.001</v>
      </c>
      <c r="F257" s="10" t="n">
        <f aca="false">+(D258-D257)</f>
        <v>0.00301385305223079</v>
      </c>
      <c r="G257" s="21" t="n">
        <v>9.07918124604763</v>
      </c>
      <c r="H257" s="21" t="n">
        <f aca="false">+E257/F257</f>
        <v>0.331801180306327</v>
      </c>
    </row>
    <row r="258" customFormat="false" ht="15" hidden="false" customHeight="false" outlineLevel="0" collapsed="false">
      <c r="A258" s="7" t="n">
        <v>0.241</v>
      </c>
      <c r="B258" s="7" t="n">
        <f aca="false">+B257-0.001</f>
        <v>0.359</v>
      </c>
      <c r="C258" s="9" t="n">
        <f aca="false">14-D258</f>
        <v>4.91780490090014</v>
      </c>
      <c r="D258" s="9" t="n">
        <f aca="false">14-((-LOG10(0.000018)+LOG10(B258/A258)))</f>
        <v>9.08219509909986</v>
      </c>
      <c r="E258" s="8" t="n">
        <f aca="false">+(A259-A258)</f>
        <v>0.001</v>
      </c>
      <c r="F258" s="10" t="n">
        <f aca="false">+(D259-D258)</f>
        <v>0.00300974534000886</v>
      </c>
      <c r="G258" s="21" t="n">
        <v>9.08219509909986</v>
      </c>
      <c r="H258" s="21" t="n">
        <f aca="false">+E258/F258</f>
        <v>0.33225402385607</v>
      </c>
    </row>
    <row r="259" customFormat="false" ht="15" hidden="false" customHeight="false" outlineLevel="0" collapsed="false">
      <c r="A259" s="7" t="n">
        <v>0.242</v>
      </c>
      <c r="B259" s="7" t="n">
        <f aca="false">+B258-0.001</f>
        <v>0.358</v>
      </c>
      <c r="C259" s="9" t="n">
        <f aca="false">14-D259</f>
        <v>4.91479515556014</v>
      </c>
      <c r="D259" s="9" t="n">
        <f aca="false">14-((-LOG10(0.000018)+LOG10(B259/A259)))</f>
        <v>9.08520484443987</v>
      </c>
      <c r="E259" s="8" t="n">
        <f aca="false">+(A260-A259)</f>
        <v>0.001</v>
      </c>
      <c r="F259" s="10" t="n">
        <f aca="false">+(D260-D259)</f>
        <v>0.00300571814956108</v>
      </c>
      <c r="G259" s="21" t="n">
        <v>9.08520484443987</v>
      </c>
      <c r="H259" s="21" t="n">
        <f aca="false">+E259/F259</f>
        <v>0.332699192086933</v>
      </c>
    </row>
    <row r="260" customFormat="false" ht="15" hidden="false" customHeight="false" outlineLevel="0" collapsed="false">
      <c r="A260" s="7" t="n">
        <v>0.243</v>
      </c>
      <c r="B260" s="7" t="n">
        <f aca="false">+B259-0.001</f>
        <v>0.357</v>
      </c>
      <c r="C260" s="9" t="n">
        <f aca="false">14-D260</f>
        <v>4.91178943741057</v>
      </c>
      <c r="D260" s="9" t="n">
        <f aca="false">14-((-LOG10(0.000018)+LOG10(B260/A260)))</f>
        <v>9.08821056258943</v>
      </c>
      <c r="E260" s="8" t="n">
        <f aca="false">+(A261-A260)</f>
        <v>0.001</v>
      </c>
      <c r="F260" s="10" t="n">
        <f aca="false">+(D261-D260)</f>
        <v>0.0030017708797363</v>
      </c>
      <c r="G260" s="21" t="n">
        <v>9.08821056258943</v>
      </c>
      <c r="H260" s="21" t="n">
        <f aca="false">+E260/F260</f>
        <v>0.333136684998373</v>
      </c>
    </row>
    <row r="261" customFormat="false" ht="15" hidden="false" customHeight="false" outlineLevel="0" collapsed="false">
      <c r="A261" s="7" t="n">
        <v>0.244</v>
      </c>
      <c r="B261" s="7" t="n">
        <f aca="false">+B260-0.001</f>
        <v>0.356</v>
      </c>
      <c r="C261" s="9" t="n">
        <f aca="false">14-D261</f>
        <v>4.90878766653084</v>
      </c>
      <c r="D261" s="9" t="n">
        <f aca="false">14-((-LOG10(0.000018)+LOG10(B261/A261)))</f>
        <v>9.09121233346916</v>
      </c>
      <c r="E261" s="8" t="n">
        <f aca="false">+(A262-A261)</f>
        <v>0.001</v>
      </c>
      <c r="F261" s="10" t="n">
        <f aca="false">+(D262-D261)</f>
        <v>0.0029979029435836</v>
      </c>
      <c r="G261" s="21" t="n">
        <v>9.09121233346916</v>
      </c>
      <c r="H261" s="21" t="n">
        <f aca="false">+E261/F261</f>
        <v>0.333566502591519</v>
      </c>
    </row>
    <row r="262" customFormat="false" ht="15" hidden="false" customHeight="false" outlineLevel="0" collapsed="false">
      <c r="A262" s="7" t="n">
        <v>0.245</v>
      </c>
      <c r="B262" s="7" t="n">
        <f aca="false">+B261-0.001</f>
        <v>0.355</v>
      </c>
      <c r="C262" s="9" t="n">
        <f aca="false">14-D262</f>
        <v>4.90578976358725</v>
      </c>
      <c r="D262" s="9" t="n">
        <f aca="false">14-((-LOG10(0.000018)+LOG10(B262/A262)))</f>
        <v>9.09421023641275</v>
      </c>
      <c r="E262" s="8" t="n">
        <f aca="false">+(A263-A262)</f>
        <v>0.001</v>
      </c>
      <c r="F262" s="10" t="n">
        <f aca="false">+(D263-D262)</f>
        <v>0.00299411376815328</v>
      </c>
      <c r="G262" s="21" t="n">
        <v>9.09421023641275</v>
      </c>
      <c r="H262" s="21" t="n">
        <f aca="false">+E262/F262</f>
        <v>0.333988644865951</v>
      </c>
    </row>
    <row r="263" customFormat="false" ht="15" hidden="false" customHeight="false" outlineLevel="0" collapsed="false">
      <c r="A263" s="7" t="n">
        <v>0.246</v>
      </c>
      <c r="B263" s="7" t="n">
        <f aca="false">+B262-0.001</f>
        <v>0.354</v>
      </c>
      <c r="C263" s="9" t="n">
        <f aca="false">14-D263</f>
        <v>4.9027956498191</v>
      </c>
      <c r="D263" s="9" t="n">
        <f aca="false">14-((-LOG10(0.000018)+LOG10(B263/A263)))</f>
        <v>9.0972043501809</v>
      </c>
      <c r="E263" s="8" t="n">
        <f aca="false">+(A264-A263)</f>
        <v>0.001</v>
      </c>
      <c r="F263" s="10" t="n">
        <f aca="false">+(D264-D263)</f>
        <v>0.00299040279425</v>
      </c>
      <c r="G263" s="21" t="n">
        <v>9.0972043501809</v>
      </c>
      <c r="H263" s="21" t="n">
        <f aca="false">+E263/F263</f>
        <v>0.334403111822534</v>
      </c>
    </row>
    <row r="264" customFormat="false" ht="15" hidden="false" customHeight="false" outlineLevel="0" collapsed="false">
      <c r="A264" s="7" t="n">
        <v>0.247</v>
      </c>
      <c r="B264" s="7" t="n">
        <f aca="false">+B263-0.001</f>
        <v>0.353</v>
      </c>
      <c r="C264" s="9" t="n">
        <f aca="false">14-D264</f>
        <v>4.89980524702485</v>
      </c>
      <c r="D264" s="9" t="n">
        <f aca="false">14-((-LOG10(0.000018)+LOG10(B264/A264)))</f>
        <v>9.10019475297515</v>
      </c>
      <c r="E264" s="8" t="n">
        <f aca="false">+(A265-A264)</f>
        <v>0.001</v>
      </c>
      <c r="F264" s="10" t="n">
        <f aca="false">+(D265-D264)</f>
        <v>0.00298676947624266</v>
      </c>
      <c r="G264" s="21" t="n">
        <v>9.10019475297515</v>
      </c>
      <c r="H264" s="21" t="n">
        <f aca="false">+E264/F264</f>
        <v>0.334809903460644</v>
      </c>
    </row>
    <row r="265" customFormat="false" ht="15" hidden="false" customHeight="false" outlineLevel="0" collapsed="false">
      <c r="A265" s="7" t="n">
        <v>0.248</v>
      </c>
      <c r="B265" s="7" t="n">
        <f aca="false">+B264-0.001</f>
        <v>0.352</v>
      </c>
      <c r="C265" s="9" t="n">
        <f aca="false">14-D265</f>
        <v>4.89681847754861</v>
      </c>
      <c r="D265" s="9" t="n">
        <f aca="false">14-((-LOG10(0.000018)+LOG10(B265/A265)))</f>
        <v>9.10318152245139</v>
      </c>
      <c r="E265" s="8" t="n">
        <f aca="false">+(A266-A265)</f>
        <v>0.001</v>
      </c>
      <c r="F265" s="10" t="n">
        <f aca="false">+(D266-D265)</f>
        <v>0.00298321328182816</v>
      </c>
      <c r="G265" s="21" t="n">
        <v>9.10318152245139</v>
      </c>
      <c r="H265" s="21" t="n">
        <f aca="false">+E265/F265</f>
        <v>0.335209019781243</v>
      </c>
    </row>
    <row r="266" customFormat="false" ht="15" hidden="false" customHeight="false" outlineLevel="0" collapsed="false">
      <c r="A266" s="7" t="n">
        <v>0.249</v>
      </c>
      <c r="B266" s="7" t="n">
        <f aca="false">+B265-0.001</f>
        <v>0.351</v>
      </c>
      <c r="C266" s="9" t="n">
        <f aca="false">14-D266</f>
        <v>4.89383526426678</v>
      </c>
      <c r="D266" s="9" t="n">
        <f aca="false">14-((-LOG10(0.000018)+LOG10(B266/A266)))</f>
        <v>9.10616473573322</v>
      </c>
      <c r="E266" s="8" t="n">
        <f aca="false">+(A267-A266)</f>
        <v>0.000999999999999973</v>
      </c>
      <c r="F266" s="10" t="n">
        <f aca="false">+(D267-D266)</f>
        <v>0.00297973369184845</v>
      </c>
      <c r="G266" s="21" t="n">
        <v>9.10616473573322</v>
      </c>
      <c r="H266" s="21" t="n">
        <f aca="false">+E266/F266</f>
        <v>0.335600460784679</v>
      </c>
    </row>
    <row r="267" customFormat="false" ht="15" hidden="false" customHeight="false" outlineLevel="0" collapsed="false">
      <c r="A267" s="7" t="n">
        <v>0.25</v>
      </c>
      <c r="B267" s="7" t="n">
        <f aca="false">+B266-0.001</f>
        <v>0.35</v>
      </c>
      <c r="C267" s="9" t="n">
        <f aca="false">14-D267</f>
        <v>4.89085553057493</v>
      </c>
      <c r="D267" s="9" t="n">
        <f aca="false">14-((-LOG10(0.000018)+LOG10(B267/A267)))</f>
        <v>9.10914446942507</v>
      </c>
      <c r="E267" s="8" t="n">
        <f aca="false">+(A268-A267)</f>
        <v>0.001</v>
      </c>
      <c r="F267" s="10" t="n">
        <f aca="false">+(D268-D267)</f>
        <v>0.00297633020009691</v>
      </c>
      <c r="G267" s="21" t="n">
        <v>9.10914446942507</v>
      </c>
      <c r="H267" s="21" t="n">
        <f aca="false">+E267/F267</f>
        <v>0.335984226470383</v>
      </c>
    </row>
    <row r="268" customFormat="false" ht="15" hidden="false" customHeight="false" outlineLevel="0" collapsed="false">
      <c r="A268" s="7" t="n">
        <v>0.251</v>
      </c>
      <c r="B268" s="7" t="n">
        <f aca="false">+B267-0.001</f>
        <v>0.349</v>
      </c>
      <c r="C268" s="9" t="n">
        <f aca="false">14-D268</f>
        <v>4.88787920037484</v>
      </c>
      <c r="D268" s="9" t="n">
        <f aca="false">14-((-LOG10(0.000018)+LOG10(B268/A268)))</f>
        <v>9.11212079962517</v>
      </c>
      <c r="E268" s="8" t="n">
        <f aca="false">+(A269-A268)</f>
        <v>0.001</v>
      </c>
      <c r="F268" s="10" t="n">
        <f aca="false">+(D269-D268)</f>
        <v>0.00297300231310516</v>
      </c>
      <c r="G268" s="21" t="n">
        <v>9.11212079962517</v>
      </c>
      <c r="H268" s="21" t="n">
        <f aca="false">+E268/F268</f>
        <v>0.336360316839293</v>
      </c>
    </row>
    <row r="269" customFormat="false" ht="15" hidden="false" customHeight="false" outlineLevel="0" collapsed="false">
      <c r="A269" s="7" t="n">
        <v>0.252</v>
      </c>
      <c r="B269" s="7" t="n">
        <f aca="false">+B268-0.001</f>
        <v>0.348</v>
      </c>
      <c r="C269" s="9" t="n">
        <f aca="false">14-D269</f>
        <v>4.88490619806173</v>
      </c>
      <c r="D269" s="9" t="n">
        <f aca="false">14-((-LOG10(0.000018)+LOG10(B269/A269)))</f>
        <v>9.11509380193827</v>
      </c>
      <c r="E269" s="8" t="n">
        <f aca="false">+(A270-A269)</f>
        <v>0.001</v>
      </c>
      <c r="F269" s="10" t="n">
        <f aca="false">+(D270-D269)</f>
        <v>0.00296974954998142</v>
      </c>
      <c r="G269" s="21" t="n">
        <v>9.11509380193827</v>
      </c>
      <c r="H269" s="21" t="n">
        <f aca="false">+E269/F269</f>
        <v>0.3367287318913</v>
      </c>
    </row>
    <row r="270" customFormat="false" ht="15" hidden="false" customHeight="false" outlineLevel="0" collapsed="false">
      <c r="A270" s="7" t="n">
        <v>0.253</v>
      </c>
      <c r="B270" s="7" t="n">
        <f aca="false">+B269-0.001</f>
        <v>0.347</v>
      </c>
      <c r="C270" s="9" t="n">
        <f aca="false">14-D270</f>
        <v>4.88193644851175</v>
      </c>
      <c r="D270" s="9" t="n">
        <f aca="false">14-((-LOG10(0.000018)+LOG10(B270/A270)))</f>
        <v>9.11806355148825</v>
      </c>
      <c r="E270" s="8" t="n">
        <f aca="false">+(A271-A270)</f>
        <v>0.001</v>
      </c>
      <c r="F270" s="10" t="n">
        <f aca="false">+(D271-D270)</f>
        <v>0.0029665714422169</v>
      </c>
      <c r="G270" s="21" t="n">
        <v>9.11806355148825</v>
      </c>
      <c r="H270" s="21" t="n">
        <f aca="false">+E270/F270</f>
        <v>0.337089471626784</v>
      </c>
    </row>
    <row r="271" customFormat="false" ht="15" hidden="false" customHeight="false" outlineLevel="0" collapsed="false">
      <c r="A271" s="7" t="n">
        <v>0.254</v>
      </c>
      <c r="B271" s="7" t="n">
        <f aca="false">+B270-0.001</f>
        <v>0.346</v>
      </c>
      <c r="C271" s="9" t="n">
        <f aca="false">14-D271</f>
        <v>4.87896987706953</v>
      </c>
      <c r="D271" s="9" t="n">
        <f aca="false">14-((-LOG10(0.000018)+LOG10(B271/A271)))</f>
        <v>9.12103012293047</v>
      </c>
      <c r="E271" s="8" t="n">
        <f aca="false">+(A272-A271)</f>
        <v>0.001</v>
      </c>
      <c r="F271" s="10" t="n">
        <f aca="false">+(D272-D271)</f>
        <v>0.00296346753351884</v>
      </c>
      <c r="G271" s="21" t="n">
        <v>9.12103012293047</v>
      </c>
      <c r="H271" s="21" t="n">
        <f aca="false">+E271/F271</f>
        <v>0.337442536045804</v>
      </c>
    </row>
    <row r="272" customFormat="false" ht="15" hidden="false" customHeight="false" outlineLevel="0" collapsed="false">
      <c r="A272" s="7" t="n">
        <v>0.255</v>
      </c>
      <c r="B272" s="7" t="n">
        <f aca="false">+B271-0.001</f>
        <v>0.345</v>
      </c>
      <c r="C272" s="9" t="n">
        <f aca="false">14-D272</f>
        <v>4.87600640953601</v>
      </c>
      <c r="D272" s="9" t="n">
        <f aca="false">14-((-LOG10(0.000018)+LOG10(B272/A272)))</f>
        <v>9.12399359046399</v>
      </c>
      <c r="E272" s="8" t="n">
        <f aca="false">+(A273-A272)</f>
        <v>0.001</v>
      </c>
      <c r="F272" s="10" t="n">
        <f aca="false">+(D273-D272)</f>
        <v>0.00296043737963991</v>
      </c>
      <c r="G272" s="21" t="n">
        <v>9.12399359046399</v>
      </c>
      <c r="H272" s="21" t="n">
        <f aca="false">+E272/F272</f>
        <v>0.337787925148288</v>
      </c>
    </row>
    <row r="273" customFormat="false" ht="15" hidden="false" customHeight="false" outlineLevel="0" collapsed="false">
      <c r="A273" s="7" t="n">
        <v>0.256</v>
      </c>
      <c r="B273" s="7" t="n">
        <f aca="false">+B272-0.001</f>
        <v>0.344</v>
      </c>
      <c r="C273" s="9" t="n">
        <f aca="false">14-D273</f>
        <v>4.87304597215637</v>
      </c>
      <c r="D273" s="9" t="n">
        <f aca="false">14-((-LOG10(0.000018)+LOG10(B273/A273)))</f>
        <v>9.12695402784363</v>
      </c>
      <c r="E273" s="8" t="n">
        <f aca="false">+(A274-A273)</f>
        <v>0.001</v>
      </c>
      <c r="F273" s="10" t="n">
        <f aca="false">+(D274-D273)</f>
        <v>0.00295748054820422</v>
      </c>
      <c r="G273" s="21" t="n">
        <v>9.12695402784363</v>
      </c>
      <c r="H273" s="21" t="n">
        <f aca="false">+E273/F273</f>
        <v>0.338125638935208</v>
      </c>
    </row>
    <row r="274" customFormat="false" ht="15" hidden="false" customHeight="false" outlineLevel="0" collapsed="false">
      <c r="A274" s="7" t="n">
        <v>0.257</v>
      </c>
      <c r="B274" s="7" t="n">
        <f aca="false">+B273-0.001</f>
        <v>0.343</v>
      </c>
      <c r="C274" s="9" t="n">
        <f aca="false">14-D274</f>
        <v>4.87008849160817</v>
      </c>
      <c r="D274" s="9" t="n">
        <f aca="false">14-((-LOG10(0.000018)+LOG10(B274/A274)))</f>
        <v>9.12991150839183</v>
      </c>
      <c r="E274" s="8" t="n">
        <f aca="false">+(A275-A274)</f>
        <v>0.001</v>
      </c>
      <c r="F274" s="10" t="n">
        <f aca="false">+(D275-D274)</f>
        <v>0.00295459661857045</v>
      </c>
      <c r="G274" s="21" t="n">
        <v>9.12991150839183</v>
      </c>
      <c r="H274" s="21" t="n">
        <f aca="false">+E274/F274</f>
        <v>0.338455677406089</v>
      </c>
    </row>
    <row r="275" customFormat="false" ht="15" hidden="false" customHeight="false" outlineLevel="0" collapsed="false">
      <c r="A275" s="7" t="n">
        <v>0.258</v>
      </c>
      <c r="B275" s="7" t="n">
        <f aca="false">+B274-0.001</f>
        <v>0.342</v>
      </c>
      <c r="C275" s="9" t="n">
        <f aca="false">14-D275</f>
        <v>4.8671338949896</v>
      </c>
      <c r="D275" s="9" t="n">
        <f aca="false">14-((-LOG10(0.000018)+LOG10(B275/A275)))</f>
        <v>9.1328661050104</v>
      </c>
      <c r="E275" s="8" t="n">
        <f aca="false">+(A276-A275)</f>
        <v>0.001</v>
      </c>
      <c r="F275" s="10" t="n">
        <f aca="false">+(D276-D275)</f>
        <v>0.00295178518165962</v>
      </c>
      <c r="G275" s="21" t="n">
        <v>9.1328661050104</v>
      </c>
      <c r="H275" s="21" t="n">
        <f aca="false">+E275/F275</f>
        <v>0.338778040561122</v>
      </c>
    </row>
    <row r="276" customFormat="false" ht="15" hidden="false" customHeight="false" outlineLevel="0" collapsed="false">
      <c r="A276" s="7" t="n">
        <v>0.259</v>
      </c>
      <c r="B276" s="7" t="n">
        <f aca="false">+B275-0.001</f>
        <v>0.341</v>
      </c>
      <c r="C276" s="9" t="n">
        <f aca="false">14-D276</f>
        <v>4.86418210980794</v>
      </c>
      <c r="D276" s="9" t="n">
        <f aca="false">14-((-LOG10(0.000018)+LOG10(B276/A276)))</f>
        <v>9.13581789019206</v>
      </c>
      <c r="E276" s="8" t="n">
        <f aca="false">+(A277-A276)</f>
        <v>0.001</v>
      </c>
      <c r="F276" s="10" t="n">
        <f aca="false">+(D277-D276)</f>
        <v>0.0029490458398076</v>
      </c>
      <c r="G276" s="21" t="n">
        <v>9.13581789019206</v>
      </c>
      <c r="H276" s="21" t="n">
        <f aca="false">+E276/F276</f>
        <v>0.339092728401008</v>
      </c>
    </row>
    <row r="277" customFormat="false" ht="15" hidden="false" customHeight="false" outlineLevel="0" collapsed="false">
      <c r="A277" s="7" t="n">
        <v>0.26</v>
      </c>
      <c r="B277" s="7" t="n">
        <f aca="false">+B276-0.001</f>
        <v>0.34</v>
      </c>
      <c r="C277" s="9" t="n">
        <f aca="false">14-D277</f>
        <v>4.86123306396813</v>
      </c>
      <c r="D277" s="9" t="n">
        <f aca="false">14-((-LOG10(0.000018)+LOG10(B277/A277)))</f>
        <v>9.13876693603187</v>
      </c>
      <c r="E277" s="8" t="n">
        <f aca="false">+(A278-A277)</f>
        <v>0.001</v>
      </c>
      <c r="F277" s="10" t="n">
        <f aca="false">+(D278-D277)</f>
        <v>0.00294637820663546</v>
      </c>
      <c r="G277" s="21" t="n">
        <v>9.13876693603187</v>
      </c>
      <c r="H277" s="21" t="n">
        <f aca="false">+E277/F277</f>
        <v>0.339399740925292</v>
      </c>
    </row>
    <row r="278" customFormat="false" ht="15" hidden="false" customHeight="false" outlineLevel="0" collapsed="false">
      <c r="A278" s="7" t="n">
        <v>0.261</v>
      </c>
      <c r="B278" s="7" t="n">
        <f aca="false">+B277-0.001</f>
        <v>0.339</v>
      </c>
      <c r="C278" s="9" t="n">
        <f aca="false">14-D278</f>
        <v>4.8582866857615</v>
      </c>
      <c r="D278" s="9" t="n">
        <f aca="false">14-((-LOG10(0.000018)+LOG10(B278/A278)))</f>
        <v>9.14171331423851</v>
      </c>
      <c r="E278" s="8" t="n">
        <f aca="false">+(A279-A278)</f>
        <v>0.001</v>
      </c>
      <c r="F278" s="10" t="n">
        <f aca="false">+(D279-D278)</f>
        <v>0.00294378190689315</v>
      </c>
      <c r="G278" s="21" t="n">
        <v>9.14171331423851</v>
      </c>
      <c r="H278" s="21" t="n">
        <f aca="false">+E278/F278</f>
        <v>0.339699078134288</v>
      </c>
    </row>
    <row r="279" customFormat="false" ht="15" hidden="false" customHeight="false" outlineLevel="0" collapsed="false">
      <c r="A279" s="7" t="n">
        <v>0.262</v>
      </c>
      <c r="B279" s="7" t="n">
        <f aca="false">+B278-0.001</f>
        <v>0.338</v>
      </c>
      <c r="C279" s="9" t="n">
        <f aca="false">14-D279</f>
        <v>4.8553429038546</v>
      </c>
      <c r="D279" s="9" t="n">
        <f aca="false">14-((-LOG10(0.000018)+LOG10(B279/A279)))</f>
        <v>9.1446570961454</v>
      </c>
      <c r="E279" s="8" t="n">
        <f aca="false">+(A280-A279)</f>
        <v>0.001</v>
      </c>
      <c r="F279" s="10" t="n">
        <f aca="false">+(D280-D279)</f>
        <v>0.00294125657632804</v>
      </c>
      <c r="G279" s="21" t="n">
        <v>9.1446570961454</v>
      </c>
      <c r="H279" s="21" t="n">
        <f aca="false">+E279/F279</f>
        <v>0.339990740028683</v>
      </c>
    </row>
    <row r="280" customFormat="false" ht="15" hidden="false" customHeight="false" outlineLevel="0" collapsed="false">
      <c r="A280" s="7" t="n">
        <v>0.263</v>
      </c>
      <c r="B280" s="7" t="n">
        <f aca="false">+B279-0.001</f>
        <v>0.337</v>
      </c>
      <c r="C280" s="9" t="n">
        <f aca="false">14-D280</f>
        <v>4.85240164727827</v>
      </c>
      <c r="D280" s="9" t="n">
        <f aca="false">14-((-LOG10(0.000018)+LOG10(B280/A280)))</f>
        <v>9.14759835272173</v>
      </c>
      <c r="E280" s="8" t="n">
        <f aca="false">+(A281-A280)</f>
        <v>0.001</v>
      </c>
      <c r="F280" s="10" t="n">
        <f aca="false">+(D281-D280)</f>
        <v>0.0029388018615677</v>
      </c>
      <c r="G280" s="21" t="n">
        <v>9.14759835272173</v>
      </c>
      <c r="H280" s="21" t="n">
        <f aca="false">+E280/F280</f>
        <v>0.34027472660799</v>
      </c>
    </row>
    <row r="281" customFormat="false" ht="15" hidden="false" customHeight="false" outlineLevel="0" collapsed="false">
      <c r="A281" s="7" t="n">
        <v>0.264</v>
      </c>
      <c r="B281" s="7" t="n">
        <f aca="false">+B280-0.001</f>
        <v>0.336</v>
      </c>
      <c r="C281" s="9" t="n">
        <f aca="false">14-D281</f>
        <v>4.84946284541671</v>
      </c>
      <c r="D281" s="9" t="n">
        <f aca="false">14-((-LOG10(0.000018)+LOG10(B281/A281)))</f>
        <v>9.15053715458329</v>
      </c>
      <c r="E281" s="8" t="n">
        <f aca="false">+(A282-A281)</f>
        <v>0.001</v>
      </c>
      <c r="F281" s="10" t="n">
        <f aca="false">+(D282-D281)</f>
        <v>0.00293641741997597</v>
      </c>
      <c r="G281" s="21" t="n">
        <v>9.15053715458329</v>
      </c>
      <c r="H281" s="21" t="n">
        <f aca="false">+E281/F281</f>
        <v>0.340551037872601</v>
      </c>
    </row>
    <row r="282" customFormat="false" ht="15" hidden="false" customHeight="false" outlineLevel="0" collapsed="false">
      <c r="A282" s="7" t="n">
        <v>0.265</v>
      </c>
      <c r="B282" s="7" t="n">
        <f aca="false">+B281-0.001</f>
        <v>0.335</v>
      </c>
      <c r="C282" s="9" t="n">
        <f aca="false">14-D282</f>
        <v>4.84652642799673</v>
      </c>
      <c r="D282" s="9" t="n">
        <f aca="false">14-((-LOG10(0.000018)+LOG10(B282/A282)))</f>
        <v>9.15347357200327</v>
      </c>
      <c r="E282" s="8" t="n">
        <f aca="false">+(A283-A282)</f>
        <v>0.001</v>
      </c>
      <c r="F282" s="10" t="n">
        <f aca="false">+(D283-D282)</f>
        <v>0.00293410291953933</v>
      </c>
      <c r="G282" s="21" t="n">
        <v>9.15347357200327</v>
      </c>
      <c r="H282" s="21" t="n">
        <f aca="false">+E282/F282</f>
        <v>0.340819673822828</v>
      </c>
    </row>
    <row r="283" customFormat="false" ht="15" hidden="false" customHeight="false" outlineLevel="0" collapsed="false">
      <c r="A283" s="7" t="n">
        <v>0.266</v>
      </c>
      <c r="B283" s="7" t="n">
        <f aca="false">+B282-0.001</f>
        <v>0.334</v>
      </c>
      <c r="C283" s="9" t="n">
        <f aca="false">14-D283</f>
        <v>4.84359232507719</v>
      </c>
      <c r="D283" s="9" t="n">
        <f aca="false">14-((-LOG10(0.000018)+LOG10(B283/A283)))</f>
        <v>9.15640767492281</v>
      </c>
      <c r="E283" s="8" t="n">
        <f aca="false">+(A284-A283)</f>
        <v>0.001</v>
      </c>
      <c r="F283" s="10" t="n">
        <f aca="false">+(D284-D283)</f>
        <v>0.00293185803875318</v>
      </c>
      <c r="G283" s="21" t="n">
        <v>9.15640767492281</v>
      </c>
      <c r="H283" s="21" t="n">
        <f aca="false">+E283/F283</f>
        <v>0.341080634458437</v>
      </c>
    </row>
    <row r="284" customFormat="false" ht="15" hidden="false" customHeight="false" outlineLevel="0" collapsed="false">
      <c r="A284" s="7" t="n">
        <v>0.267</v>
      </c>
      <c r="B284" s="7" t="n">
        <f aca="false">+B283-0.001</f>
        <v>0.333</v>
      </c>
      <c r="C284" s="9" t="n">
        <f aca="false">14-D284</f>
        <v>4.84066046703844</v>
      </c>
      <c r="D284" s="9" t="n">
        <f aca="false">14-((-LOG10(0.000018)+LOG10(B284/A284)))</f>
        <v>9.15933953296156</v>
      </c>
      <c r="E284" s="8" t="n">
        <f aca="false">+(A285-A284)</f>
        <v>0.001</v>
      </c>
      <c r="F284" s="10" t="n">
        <f aca="false">+(D285-D284)</f>
        <v>0.0029296824664975</v>
      </c>
      <c r="G284" s="21" t="n">
        <v>9.15933953296156</v>
      </c>
      <c r="H284" s="21" t="n">
        <f aca="false">+E284/F284</f>
        <v>0.341333919779888</v>
      </c>
    </row>
    <row r="285" customFormat="false" ht="15" hidden="false" customHeight="false" outlineLevel="0" collapsed="false">
      <c r="A285" s="7" t="n">
        <v>0.268</v>
      </c>
      <c r="B285" s="7" t="n">
        <f aca="false">+B284-0.001</f>
        <v>0.332</v>
      </c>
      <c r="C285" s="9" t="n">
        <f aca="false">14-D285</f>
        <v>4.83773078457194</v>
      </c>
      <c r="D285" s="9" t="n">
        <f aca="false">14-((-LOG10(0.000018)+LOG10(B285/A285)))</f>
        <v>9.16226921542806</v>
      </c>
      <c r="E285" s="8" t="n">
        <f aca="false">+(A286-A285)</f>
        <v>0.001</v>
      </c>
      <c r="F285" s="10" t="n">
        <f aca="false">+(D286-D285)</f>
        <v>0.00292757590193737</v>
      </c>
      <c r="G285" s="21" t="n">
        <v>9.16226921542806</v>
      </c>
      <c r="H285" s="21" t="n">
        <f aca="false">+E285/F285</f>
        <v>0.341579529787164</v>
      </c>
    </row>
    <row r="286" customFormat="false" ht="15" hidden="false" customHeight="false" outlineLevel="0" collapsed="false">
      <c r="A286" s="7" t="n">
        <v>0.269</v>
      </c>
      <c r="B286" s="7" t="n">
        <f aca="false">+B285-0.001</f>
        <v>0.331</v>
      </c>
      <c r="C286" s="9" t="n">
        <f aca="false">14-D286</f>
        <v>4.83480320867</v>
      </c>
      <c r="D286" s="9" t="n">
        <f aca="false">14-((-LOG10(0.000018)+LOG10(B286/A286)))</f>
        <v>9.16519679133</v>
      </c>
      <c r="E286" s="8" t="n">
        <f aca="false">+(A287-A286)</f>
        <v>0.001</v>
      </c>
      <c r="F286" s="10" t="n">
        <f aca="false">+(D287-D286)</f>
        <v>0.00292553805440932</v>
      </c>
      <c r="G286" s="21" t="n">
        <v>9.16519679133</v>
      </c>
      <c r="H286" s="21" t="n">
        <f aca="false">+E286/F286</f>
        <v>0.341817464480703</v>
      </c>
    </row>
    <row r="287" customFormat="false" ht="15" hidden="false" customHeight="false" outlineLevel="0" collapsed="false">
      <c r="A287" s="7" t="n">
        <v>0.27</v>
      </c>
      <c r="B287" s="7" t="n">
        <f aca="false">+B286-0.001</f>
        <v>0.33</v>
      </c>
      <c r="C287" s="9" t="n">
        <f aca="false">14-D287</f>
        <v>4.83187767061559</v>
      </c>
      <c r="D287" s="9" t="n">
        <f aca="false">14-((-LOG10(0.000018)+LOG10(B287/A287)))</f>
        <v>9.16812232938441</v>
      </c>
      <c r="E287" s="8" t="n">
        <f aca="false">+(A288-A287)</f>
        <v>0.001</v>
      </c>
      <c r="F287" s="10" t="n">
        <f aca="false">+(D288-D287)</f>
        <v>0.00292356864333243</v>
      </c>
      <c r="G287" s="21" t="n">
        <v>9.16812232938441</v>
      </c>
      <c r="H287" s="21" t="n">
        <f aca="false">+E287/F287</f>
        <v>0.342047723859889</v>
      </c>
    </row>
    <row r="288" customFormat="false" ht="15" hidden="false" customHeight="false" outlineLevel="0" collapsed="false">
      <c r="A288" s="7" t="n">
        <v>0.271</v>
      </c>
      <c r="B288" s="7" t="n">
        <f aca="false">+B287-0.001</f>
        <v>0.329</v>
      </c>
      <c r="C288" s="9" t="n">
        <f aca="false">14-D288</f>
        <v>4.82895410197226</v>
      </c>
      <c r="D288" s="9" t="n">
        <f aca="false">14-((-LOG10(0.000018)+LOG10(B288/A288)))</f>
        <v>9.17104589802774</v>
      </c>
      <c r="E288" s="8" t="n">
        <f aca="false">+(A289-A288)</f>
        <v>0.001</v>
      </c>
      <c r="F288" s="10" t="n">
        <f aca="false">+(D289-D288)</f>
        <v>0.00292166739808764</v>
      </c>
      <c r="G288" s="21" t="n">
        <v>9.17104589802774</v>
      </c>
      <c r="H288" s="21" t="n">
        <f aca="false">+E288/F288</f>
        <v>0.342270307925723</v>
      </c>
    </row>
    <row r="289" customFormat="false" ht="15" hidden="false" customHeight="false" outlineLevel="0" collapsed="false">
      <c r="A289" s="7" t="n">
        <v>0.272</v>
      </c>
      <c r="B289" s="7" t="n">
        <f aca="false">+B288-0.001</f>
        <v>0.328</v>
      </c>
      <c r="C289" s="9" t="n">
        <f aca="false">14-D289</f>
        <v>4.82603243457417</v>
      </c>
      <c r="D289" s="9" t="n">
        <f aca="false">14-((-LOG10(0.000018)+LOG10(B289/A289)))</f>
        <v>9.17396756542583</v>
      </c>
      <c r="E289" s="8" t="n">
        <f aca="false">+(A290-A289)</f>
        <v>0.001</v>
      </c>
      <c r="F289" s="10" t="n">
        <f aca="false">+(D290-D289)</f>
        <v>0.00291983405795015</v>
      </c>
      <c r="G289" s="21" t="n">
        <v>9.17396756542583</v>
      </c>
      <c r="H289" s="21" t="n">
        <f aca="false">+E289/F289</f>
        <v>0.342485216677705</v>
      </c>
    </row>
    <row r="290" customFormat="false" ht="15" hidden="false" customHeight="false" outlineLevel="0" collapsed="false">
      <c r="A290" s="7" t="n">
        <v>0.273</v>
      </c>
      <c r="B290" s="7" t="n">
        <f aca="false">+B289-0.001</f>
        <v>0.327</v>
      </c>
      <c r="C290" s="9" t="n">
        <f aca="false">14-D290</f>
        <v>4.82311260051622</v>
      </c>
      <c r="D290" s="9" t="n">
        <f aca="false">14-((-LOG10(0.000018)+LOG10(B290/A290)))</f>
        <v>9.17688739948378</v>
      </c>
      <c r="E290" s="8" t="n">
        <f aca="false">+(A291-A290)</f>
        <v>0.001</v>
      </c>
      <c r="F290" s="10" t="n">
        <f aca="false">+(D291-D290)</f>
        <v>0.00291806837197939</v>
      </c>
      <c r="G290" s="21" t="n">
        <v>9.17688739948378</v>
      </c>
      <c r="H290" s="21" t="n">
        <f aca="false">+E290/F290</f>
        <v>0.342692450116129</v>
      </c>
    </row>
    <row r="291" customFormat="false" ht="15" hidden="false" customHeight="false" outlineLevel="0" collapsed="false">
      <c r="A291" s="7" t="n">
        <v>0.274</v>
      </c>
      <c r="B291" s="7" t="n">
        <f aca="false">+B290-0.001</f>
        <v>0.326</v>
      </c>
      <c r="C291" s="9" t="n">
        <f aca="false">14-D291</f>
        <v>4.82019453214424</v>
      </c>
      <c r="D291" s="9" t="n">
        <f aca="false">14-((-LOG10(0.000018)+LOG10(B291/A291)))</f>
        <v>9.17980546785576</v>
      </c>
      <c r="E291" s="8" t="n">
        <f aca="false">+(A292-A291)</f>
        <v>0.001</v>
      </c>
      <c r="F291" s="10" t="n">
        <f aca="false">+(D292-D291)</f>
        <v>0.00291637009893897</v>
      </c>
      <c r="G291" s="21" t="n">
        <v>9.17980546785576</v>
      </c>
      <c r="H291" s="21" t="n">
        <f aca="false">+E291/F291</f>
        <v>0.342892008241279</v>
      </c>
    </row>
    <row r="292" customFormat="false" ht="15" hidden="false" customHeight="false" outlineLevel="0" collapsed="false">
      <c r="A292" s="7" t="n">
        <v>0.275</v>
      </c>
      <c r="B292" s="7" t="n">
        <f aca="false">+B291-0.001</f>
        <v>0.325</v>
      </c>
      <c r="C292" s="9" t="n">
        <f aca="false">14-D292</f>
        <v>4.81727816204531</v>
      </c>
      <c r="D292" s="9" t="n">
        <f aca="false">14-((-LOG10(0.000018)+LOG10(B292/A292)))</f>
        <v>9.1827218379547</v>
      </c>
      <c r="E292" s="8" t="n">
        <f aca="false">+(A293-A292)</f>
        <v>0.001</v>
      </c>
      <c r="F292" s="10" t="n">
        <f aca="false">+(D293-D292)</f>
        <v>0.00291473900721684</v>
      </c>
      <c r="G292" s="21" t="n">
        <v>9.1827218379547</v>
      </c>
      <c r="H292" s="21" t="n">
        <f aca="false">+E292/F292</f>
        <v>0.343083891053031</v>
      </c>
    </row>
    <row r="293" customFormat="false" ht="15" hidden="false" customHeight="false" outlineLevel="0" collapsed="false">
      <c r="A293" s="7" t="n">
        <v>0.276</v>
      </c>
      <c r="B293" s="7" t="n">
        <f aca="false">+B292-0.001</f>
        <v>0.324</v>
      </c>
      <c r="C293" s="9" t="n">
        <f aca="false">14-D293</f>
        <v>4.81436342303809</v>
      </c>
      <c r="D293" s="9" t="n">
        <f aca="false">14-((-LOG10(0.000018)+LOG10(B293/A293)))</f>
        <v>9.18563657696191</v>
      </c>
      <c r="E293" s="8" t="n">
        <f aca="false">+(A294-A293)</f>
        <v>0.001</v>
      </c>
      <c r="F293" s="10" t="n">
        <f aca="false">+(D294-D293)</f>
        <v>0.00291317487474174</v>
      </c>
      <c r="G293" s="21" t="n">
        <v>9.18563657696191</v>
      </c>
      <c r="H293" s="21" t="n">
        <f aca="false">+E293/F293</f>
        <v>0.343268098551294</v>
      </c>
    </row>
    <row r="294" customFormat="false" ht="15" hidden="false" customHeight="false" outlineLevel="0" collapsed="false">
      <c r="A294" s="7" t="n">
        <v>0.277</v>
      </c>
      <c r="B294" s="7" t="n">
        <f aca="false">+B293-0.001</f>
        <v>0.323</v>
      </c>
      <c r="C294" s="9" t="n">
        <f aca="false">14-D294</f>
        <v>4.81145024816335</v>
      </c>
      <c r="D294" s="9" t="n">
        <f aca="false">14-((-LOG10(0.000018)+LOG10(B294/A294)))</f>
        <v>9.18854975183665</v>
      </c>
      <c r="E294" s="8" t="n">
        <f aca="false">+(A295-A294)</f>
        <v>0.001</v>
      </c>
      <c r="F294" s="10" t="n">
        <f aca="false">+(D295-D294)</f>
        <v>0.00291167748889976</v>
      </c>
      <c r="G294" s="21" t="n">
        <v>9.18854975183665</v>
      </c>
      <c r="H294" s="21" t="n">
        <f aca="false">+E294/F294</f>
        <v>0.343444630736859</v>
      </c>
    </row>
    <row r="295" customFormat="false" ht="15" hidden="false" customHeight="false" outlineLevel="0" collapsed="false">
      <c r="A295" s="7" t="n">
        <v>0.278</v>
      </c>
      <c r="B295" s="7" t="n">
        <f aca="false">+B294-0.001</f>
        <v>0.322</v>
      </c>
      <c r="C295" s="9" t="n">
        <f aca="false">14-D295</f>
        <v>4.80853857067445</v>
      </c>
      <c r="D295" s="9" t="n">
        <f aca="false">14-((-LOG10(0.000018)+LOG10(B295/A295)))</f>
        <v>9.19146142932555</v>
      </c>
      <c r="E295" s="8" t="n">
        <f aca="false">+(A296-A295)</f>
        <v>0.001</v>
      </c>
      <c r="F295" s="10" t="n">
        <f aca="false">+(D296-D295)</f>
        <v>0.00291024664647921</v>
      </c>
      <c r="G295" s="21" t="n">
        <v>9.19146142932555</v>
      </c>
      <c r="H295" s="21" t="n">
        <f aca="false">+E295/F295</f>
        <v>0.343613487609304</v>
      </c>
    </row>
    <row r="296" customFormat="false" ht="15" hidden="false" customHeight="false" outlineLevel="0" collapsed="false">
      <c r="A296" s="7" t="n">
        <v>0.279</v>
      </c>
      <c r="B296" s="7" t="n">
        <f aca="false">+B295-0.001</f>
        <v>0.321</v>
      </c>
      <c r="C296" s="9" t="n">
        <f aca="false">14-D296</f>
        <v>4.80562832402797</v>
      </c>
      <c r="D296" s="9" t="n">
        <f aca="false">14-((-LOG10(0.000018)+LOG10(B296/A296)))</f>
        <v>9.19437167597203</v>
      </c>
      <c r="E296" s="8" t="n">
        <f aca="false">+(A297-A296)</f>
        <v>0.001</v>
      </c>
      <c r="F296" s="10" t="n">
        <f aca="false">+(D297-D296)</f>
        <v>0.0029088821535872</v>
      </c>
      <c r="G296" s="21" t="n">
        <v>9.19437167597203</v>
      </c>
      <c r="H296" s="21" t="n">
        <f aca="false">+E296/F296</f>
        <v>0.34377466916864</v>
      </c>
    </row>
    <row r="297" customFormat="false" ht="15" hidden="false" customHeight="false" outlineLevel="0" collapsed="false">
      <c r="A297" s="7" t="n">
        <v>0.28</v>
      </c>
      <c r="B297" s="7" t="n">
        <f aca="false">+B296-0.001</f>
        <v>0.32</v>
      </c>
      <c r="C297" s="9" t="n">
        <f aca="false">14-D297</f>
        <v>4.80271944187438</v>
      </c>
      <c r="D297" s="9" t="n">
        <f aca="false">14-((-LOG10(0.000018)+LOG10(B297/A297)))</f>
        <v>9.19728055812562</v>
      </c>
      <c r="E297" s="8" t="n">
        <f aca="false">+(A298-A297)</f>
        <v>0.001</v>
      </c>
      <c r="F297" s="10" t="n">
        <f aca="false">+(D298-D297)</f>
        <v>0.00290758382558565</v>
      </c>
      <c r="G297" s="21" t="n">
        <v>9.19728055812562</v>
      </c>
      <c r="H297" s="21" t="n">
        <f aca="false">+E297/F297</f>
        <v>0.343928175415056</v>
      </c>
    </row>
    <row r="298" customFormat="false" ht="15" hidden="false" customHeight="false" outlineLevel="0" collapsed="false">
      <c r="A298" s="7" t="n">
        <v>0.281</v>
      </c>
      <c r="B298" s="7" t="n">
        <f aca="false">+B297-0.001</f>
        <v>0.319</v>
      </c>
      <c r="C298" s="9" t="n">
        <f aca="false">14-D298</f>
        <v>4.7998118580488</v>
      </c>
      <c r="D298" s="9" t="n">
        <f aca="false">14-((-LOG10(0.000018)+LOG10(B298/A298)))</f>
        <v>9.20018814195121</v>
      </c>
      <c r="E298" s="8" t="n">
        <f aca="false">+(A299-A298)</f>
        <v>0.001</v>
      </c>
      <c r="F298" s="10" t="n">
        <f aca="false">+(D299-D298)</f>
        <v>0.00290635148703089</v>
      </c>
      <c r="G298" s="21" t="n">
        <v>9.20018814195121</v>
      </c>
      <c r="H298" s="21" t="n">
        <f aca="false">+E298/F298</f>
        <v>0.344074006348625</v>
      </c>
    </row>
    <row r="299" customFormat="false" ht="15" hidden="false" customHeight="false" outlineLevel="0" collapsed="false">
      <c r="A299" s="7" t="n">
        <v>0.282</v>
      </c>
      <c r="B299" s="7" t="n">
        <f aca="false">+B298-0.001</f>
        <v>0.318</v>
      </c>
      <c r="C299" s="9" t="n">
        <f aca="false">14-D299</f>
        <v>4.79690550656176</v>
      </c>
      <c r="D299" s="9" t="n">
        <f aca="false">14-((-LOG10(0.000018)+LOG10(B299/A299)))</f>
        <v>9.20309449343824</v>
      </c>
      <c r="E299" s="8" t="n">
        <f aca="false">+(A300-A299)</f>
        <v>0.001</v>
      </c>
      <c r="F299" s="10" t="n">
        <f aca="false">+(D300-D299)</f>
        <v>0.00290518497160974</v>
      </c>
      <c r="G299" s="21" t="n">
        <v>9.20309449343824</v>
      </c>
      <c r="H299" s="21" t="n">
        <f aca="false">+E299/F299</f>
        <v>0.344212161969814</v>
      </c>
    </row>
    <row r="300" customFormat="false" ht="15" hidden="false" customHeight="false" outlineLevel="0" collapsed="false">
      <c r="A300" s="7" t="n">
        <v>0.283</v>
      </c>
      <c r="B300" s="7" t="n">
        <f aca="false">+B299-0.001</f>
        <v>0.317</v>
      </c>
      <c r="C300" s="9" t="n">
        <f aca="false">14-D300</f>
        <v>4.79400032159015</v>
      </c>
      <c r="D300" s="9" t="n">
        <f aca="false">14-((-LOG10(0.000018)+LOG10(B300/A300)))</f>
        <v>9.20599967840985</v>
      </c>
      <c r="E300" s="8" t="n">
        <f aca="false">+(A301-A300)</f>
        <v>0.001</v>
      </c>
      <c r="F300" s="10" t="n">
        <f aca="false">+(D301-D300)</f>
        <v>0.00290408412209509</v>
      </c>
      <c r="G300" s="21" t="n">
        <v>9.20599967840985</v>
      </c>
      <c r="H300" s="21" t="n">
        <f aca="false">+E300/F300</f>
        <v>0.344342642278067</v>
      </c>
    </row>
    <row r="301" customFormat="false" ht="15" hidden="false" customHeight="false" outlineLevel="0" collapsed="false">
      <c r="A301" s="7" t="n">
        <v>0.284</v>
      </c>
      <c r="B301" s="7" t="n">
        <f aca="false">+B300-0.001</f>
        <v>0.316</v>
      </c>
      <c r="C301" s="9" t="n">
        <f aca="false">14-D301</f>
        <v>4.79109623746806</v>
      </c>
      <c r="D301" s="9" t="n">
        <f aca="false">14-((-LOG10(0.000018)+LOG10(B301/A301)))</f>
        <v>9.20890376253194</v>
      </c>
      <c r="E301" s="8" t="n">
        <f aca="false">+(A302-A301)</f>
        <v>0.001</v>
      </c>
      <c r="F301" s="10" t="n">
        <f aca="false">+(D302-D301)</f>
        <v>0.00290304879027481</v>
      </c>
      <c r="G301" s="21" t="n">
        <v>9.20890376253194</v>
      </c>
      <c r="H301" s="21" t="n">
        <f aca="false">+E301/F301</f>
        <v>0.344465447273912</v>
      </c>
    </row>
    <row r="302" customFormat="false" ht="15" hidden="false" customHeight="false" outlineLevel="0" collapsed="false">
      <c r="A302" s="7" t="n">
        <v>0.285</v>
      </c>
      <c r="B302" s="7" t="n">
        <f aca="false">+B301-0.001</f>
        <v>0.315</v>
      </c>
      <c r="C302" s="9" t="n">
        <f aca="false">14-D302</f>
        <v>4.78819318867778</v>
      </c>
      <c r="D302" s="9" t="n">
        <f aca="false">14-((-LOG10(0.000018)+LOG10(B302/A302)))</f>
        <v>9.21180681132222</v>
      </c>
      <c r="E302" s="8" t="n">
        <f aca="false">+(A303-A302)</f>
        <v>0.001</v>
      </c>
      <c r="F302" s="10" t="n">
        <f aca="false">+(D303-D302)</f>
        <v>0.00290207883691807</v>
      </c>
      <c r="G302" s="21" t="n">
        <v>9.21180681132222</v>
      </c>
      <c r="H302" s="21" t="n">
        <f aca="false">+E302/F302</f>
        <v>0.344580576957026</v>
      </c>
    </row>
    <row r="303" customFormat="false" ht="15" hidden="false" customHeight="false" outlineLevel="0" collapsed="false">
      <c r="A303" s="7" t="n">
        <v>0.286</v>
      </c>
      <c r="B303" s="7" t="n">
        <f aca="false">+B302-0.001</f>
        <v>0.314</v>
      </c>
      <c r="C303" s="9" t="n">
        <f aca="false">14-D303</f>
        <v>4.78529110984087</v>
      </c>
      <c r="D303" s="9" t="n">
        <f aca="false">14-((-LOG10(0.000018)+LOG10(B303/A303)))</f>
        <v>9.21470889015913</v>
      </c>
      <c r="E303" s="8" t="n">
        <f aca="false">+(A304-A303)</f>
        <v>0.001</v>
      </c>
      <c r="F303" s="10" t="n">
        <f aca="false">+(D304-D303)</f>
        <v>0.00290117413171664</v>
      </c>
      <c r="G303" s="21" t="n">
        <v>9.21470889015913</v>
      </c>
      <c r="H303" s="21" t="n">
        <f aca="false">+E303/F303</f>
        <v>0.344688031327611</v>
      </c>
    </row>
    <row r="304" customFormat="false" ht="15" hidden="false" customHeight="false" outlineLevel="0" collapsed="false">
      <c r="A304" s="7" t="n">
        <v>0.287</v>
      </c>
      <c r="B304" s="7" t="n">
        <f aca="false">+B303-0.001</f>
        <v>0.313</v>
      </c>
      <c r="C304" s="9" t="n">
        <f aca="false">14-D304</f>
        <v>4.78238993570915</v>
      </c>
      <c r="D304" s="9" t="n">
        <f aca="false">14-((-LOG10(0.000018)+LOG10(B304/A304)))</f>
        <v>9.21761006429085</v>
      </c>
      <c r="E304" s="8" t="n">
        <f aca="false">+(A305-A304)</f>
        <v>0.001</v>
      </c>
      <c r="F304" s="10" t="n">
        <f aca="false">+(D305-D304)</f>
        <v>0.00290033455324412</v>
      </c>
      <c r="G304" s="21" t="n">
        <v>9.21761006429085</v>
      </c>
      <c r="H304" s="21" t="n">
        <f aca="false">+E304/F304</f>
        <v>0.344787810386035</v>
      </c>
    </row>
    <row r="305" customFormat="false" ht="15" hidden="false" customHeight="false" outlineLevel="0" collapsed="false">
      <c r="A305" s="7" t="n">
        <v>0.288</v>
      </c>
      <c r="B305" s="7" t="n">
        <f aca="false">+B304-0.001</f>
        <v>0.312</v>
      </c>
      <c r="C305" s="9" t="n">
        <f aca="false">14-D305</f>
        <v>4.77948960115591</v>
      </c>
      <c r="D305" s="9" t="n">
        <f aca="false">14-((-LOG10(0.000018)+LOG10(B305/A305)))</f>
        <v>9.2205103988441</v>
      </c>
      <c r="E305" s="8" t="n">
        <f aca="false">+(A306-A305)</f>
        <v>0.001</v>
      </c>
      <c r="F305" s="10" t="n">
        <f aca="false">+(D306-D305)</f>
        <v>0.00289955998892211</v>
      </c>
      <c r="G305" s="21" t="n">
        <v>9.2205103988441</v>
      </c>
      <c r="H305" s="21" t="n">
        <f aca="false">+E305/F305</f>
        <v>0.344879914131987</v>
      </c>
    </row>
    <row r="306" customFormat="false" ht="15" hidden="false" customHeight="false" outlineLevel="0" collapsed="false">
      <c r="A306" s="7" t="n">
        <v>0.289</v>
      </c>
      <c r="B306" s="7" t="n">
        <f aca="false">+B305-0.001</f>
        <v>0.311</v>
      </c>
      <c r="C306" s="9" t="n">
        <f aca="false">14-D306</f>
        <v>4.77659004116698</v>
      </c>
      <c r="D306" s="9" t="n">
        <f aca="false">14-((-LOG10(0.000018)+LOG10(B306/A306)))</f>
        <v>9.22340995883302</v>
      </c>
      <c r="E306" s="8" t="n">
        <f aca="false">+(A307-A306)</f>
        <v>0.001</v>
      </c>
      <c r="F306" s="10" t="n">
        <f aca="false">+(D307-D306)</f>
        <v>0.00289885033497406</v>
      </c>
      <c r="G306" s="21" t="n">
        <v>9.22340995883302</v>
      </c>
      <c r="H306" s="21" t="n">
        <f aca="false">+E306/F306</f>
        <v>0.344964342565464</v>
      </c>
    </row>
    <row r="307" customFormat="false" ht="15" hidden="false" customHeight="false" outlineLevel="0" collapsed="false">
      <c r="A307" s="7" t="n">
        <v>0.29</v>
      </c>
      <c r="B307" s="7" t="n">
        <f aca="false">+B306-0.001</f>
        <v>0.31</v>
      </c>
      <c r="C307" s="9" t="n">
        <f aca="false">14-D307</f>
        <v>4.77369119083201</v>
      </c>
      <c r="D307" s="9" t="n">
        <f aca="false">14-((-LOG10(0.000018)+LOG10(B307/A307)))</f>
        <v>9.22630880916799</v>
      </c>
      <c r="E307" s="8" t="n">
        <f aca="false">+(A308-A307)</f>
        <v>0.001</v>
      </c>
      <c r="F307" s="10" t="n">
        <f aca="false">+(D308-D307)</f>
        <v>0.00289820549638797</v>
      </c>
      <c r="G307" s="21" t="n">
        <v>9.22630880916799</v>
      </c>
      <c r="H307" s="21" t="n">
        <f aca="false">+E307/F307</f>
        <v>0.345041095687072</v>
      </c>
    </row>
    <row r="308" customFormat="false" ht="15" hidden="false" customHeight="false" outlineLevel="0" collapsed="false">
      <c r="A308" s="7" t="n">
        <v>0.291</v>
      </c>
      <c r="B308" s="7" t="n">
        <f aca="false">+B307-0.001</f>
        <v>0.309</v>
      </c>
      <c r="C308" s="9" t="n">
        <f aca="false">14-D308</f>
        <v>4.77079298533562</v>
      </c>
      <c r="D308" s="9" t="n">
        <f aca="false">14-((-LOG10(0.000018)+LOG10(B308/A308)))</f>
        <v>9.22920701466438</v>
      </c>
      <c r="E308" s="8" t="n">
        <f aca="false">+(A309-A308)</f>
        <v>0.001</v>
      </c>
      <c r="F308" s="10" t="n">
        <f aca="false">+(D309-D308)</f>
        <v>0.00289762538690219</v>
      </c>
      <c r="G308" s="21" t="n">
        <v>9.22920701466438</v>
      </c>
      <c r="H308" s="21" t="n">
        <f aca="false">+E308/F308</f>
        <v>0.345110173495921</v>
      </c>
    </row>
    <row r="309" customFormat="false" ht="15" hidden="false" customHeight="false" outlineLevel="0" collapsed="false">
      <c r="A309" s="7" t="n">
        <v>0.292</v>
      </c>
      <c r="B309" s="7" t="n">
        <f aca="false">+B308-0.001</f>
        <v>0.308</v>
      </c>
      <c r="C309" s="9" t="n">
        <f aca="false">14-D309</f>
        <v>4.76789535994872</v>
      </c>
      <c r="D309" s="9" t="n">
        <f aca="false">14-((-LOG10(0.000018)+LOG10(B309/A309)))</f>
        <v>9.23210464005128</v>
      </c>
      <c r="E309" s="8" t="n">
        <f aca="false">+(A310-A309)</f>
        <v>0.001</v>
      </c>
      <c r="F309" s="10" t="n">
        <f aca="false">+(D310-D309)</f>
        <v>0.00289710992894854</v>
      </c>
      <c r="G309" s="21" t="n">
        <v>9.23210464005128</v>
      </c>
      <c r="H309" s="21" t="n">
        <f aca="false">+E309/F309</f>
        <v>0.345171575992954</v>
      </c>
    </row>
    <row r="310" customFormat="false" ht="15" hidden="false" customHeight="false" outlineLevel="0" collapsed="false">
      <c r="A310" s="7" t="n">
        <v>0.293</v>
      </c>
      <c r="B310" s="7" t="n">
        <f aca="false">+B309-0.001</f>
        <v>0.307</v>
      </c>
      <c r="C310" s="9" t="n">
        <f aca="false">14-D310</f>
        <v>4.76499825001977</v>
      </c>
      <c r="D310" s="9" t="n">
        <f aca="false">14-((-LOG10(0.000018)+LOG10(B310/A310)))</f>
        <v>9.23500174998023</v>
      </c>
      <c r="E310" s="8" t="n">
        <f aca="false">+(A311-A310)</f>
        <v>0.001</v>
      </c>
      <c r="F310" s="10" t="n">
        <f aca="false">+(D311-D310)</f>
        <v>0.00289665905365588</v>
      </c>
      <c r="G310" s="21" t="n">
        <v>9.23500174998023</v>
      </c>
      <c r="H310" s="21" t="n">
        <f aca="false">+E310/F310</f>
        <v>0.345225303177431</v>
      </c>
    </row>
    <row r="311" customFormat="false" ht="15" hidden="false" customHeight="false" outlineLevel="0" collapsed="false">
      <c r="A311" s="7" t="n">
        <v>0.294</v>
      </c>
      <c r="B311" s="7" t="n">
        <f aca="false">+B310-0.001</f>
        <v>0.306</v>
      </c>
      <c r="C311" s="9" t="n">
        <f aca="false">14-D311</f>
        <v>4.76210159096612</v>
      </c>
      <c r="D311" s="9" t="n">
        <f aca="false">14-((-LOG10(0.000018)+LOG10(B311/A311)))</f>
        <v>9.23789840903389</v>
      </c>
      <c r="E311" s="8" t="n">
        <f aca="false">+(A312-A311)</f>
        <v>0.001</v>
      </c>
      <c r="F311" s="10" t="n">
        <f aca="false">+(D312-D311)</f>
        <v>0.00289627270079862</v>
      </c>
      <c r="G311" s="21" t="n">
        <v>9.23789840903389</v>
      </c>
      <c r="H311" s="21" t="n">
        <f aca="false">+E311/F311</f>
        <v>0.345271355050324</v>
      </c>
    </row>
    <row r="312" customFormat="false" ht="15" hidden="false" customHeight="false" outlineLevel="0" collapsed="false">
      <c r="A312" s="7" t="n">
        <v>0.295</v>
      </c>
      <c r="B312" s="7" t="n">
        <f aca="false">+B311-0.001</f>
        <v>0.305</v>
      </c>
      <c r="C312" s="9" t="n">
        <f aca="false">14-D312</f>
        <v>4.75920531826532</v>
      </c>
      <c r="D312" s="9" t="n">
        <f aca="false">14-((-LOG10(0.000018)+LOG10(B312/A312)))</f>
        <v>9.24079468173468</v>
      </c>
      <c r="E312" s="8" t="n">
        <f aca="false">+(A313-A312)</f>
        <v>0.001</v>
      </c>
      <c r="F312" s="10" t="n">
        <f aca="false">+(D313-D312)</f>
        <v>0.00289595081880734</v>
      </c>
      <c r="G312" s="21" t="n">
        <v>9.24079468173468</v>
      </c>
      <c r="H312" s="21" t="n">
        <f aca="false">+E312/F312</f>
        <v>0.345309731610649</v>
      </c>
    </row>
    <row r="313" customFormat="false" ht="15" hidden="false" customHeight="false" outlineLevel="0" collapsed="false">
      <c r="A313" s="7" t="n">
        <v>0.296</v>
      </c>
      <c r="B313" s="7" t="n">
        <f aca="false">+B312-0.001</f>
        <v>0.304</v>
      </c>
      <c r="C313" s="9" t="n">
        <f aca="false">14-D313</f>
        <v>4.75630936744651</v>
      </c>
      <c r="D313" s="9" t="n">
        <f aca="false">14-((-LOG10(0.000018)+LOG10(B313/A313)))</f>
        <v>9.24369063255349</v>
      </c>
      <c r="E313" s="8" t="n">
        <f aca="false">+(A314-A313)</f>
        <v>0.001</v>
      </c>
      <c r="F313" s="10" t="n">
        <f aca="false">+(D314-D313)</f>
        <v>0.00289569336472262</v>
      </c>
      <c r="G313" s="21" t="n">
        <v>9.24369063255349</v>
      </c>
      <c r="H313" s="21" t="n">
        <f aca="false">+E313/F313</f>
        <v>0.345340432858916</v>
      </c>
    </row>
    <row r="314" customFormat="false" ht="15" hidden="false" customHeight="false" outlineLevel="0" collapsed="false">
      <c r="A314" s="7" t="n">
        <v>0.297</v>
      </c>
      <c r="B314" s="7" t="n">
        <f aca="false">+B313-0.001</f>
        <v>0.303</v>
      </c>
      <c r="C314" s="9" t="n">
        <f aca="false">14-D314</f>
        <v>4.75341367408179</v>
      </c>
      <c r="D314" s="9" t="n">
        <f aca="false">14-((-LOG10(0.000018)+LOG10(B314/A314)))</f>
        <v>9.24658632591821</v>
      </c>
      <c r="E314" s="8" t="n">
        <f aca="false">+(A315-A314)</f>
        <v>0.001</v>
      </c>
      <c r="F314" s="10" t="n">
        <f aca="false">+(D315-D314)</f>
        <v>0.00289550030419683</v>
      </c>
      <c r="G314" s="21" t="n">
        <v>9.24658632591821</v>
      </c>
      <c r="H314" s="21" t="n">
        <f aca="false">+E314/F314</f>
        <v>0.34536345879521</v>
      </c>
    </row>
    <row r="315" customFormat="false" ht="15" hidden="false" customHeight="false" outlineLevel="0" collapsed="false">
      <c r="A315" s="7" t="n">
        <v>0.298</v>
      </c>
      <c r="B315" s="7" t="n">
        <f aca="false">+B314-0.001</f>
        <v>0.302</v>
      </c>
      <c r="C315" s="9" t="n">
        <f aca="false">14-D315</f>
        <v>4.75051817377759</v>
      </c>
      <c r="D315" s="9" t="n">
        <f aca="false">14-((-LOG10(0.000018)+LOG10(B315/A315)))</f>
        <v>9.24948182622241</v>
      </c>
      <c r="E315" s="8" t="n">
        <f aca="false">+(A316-A315)</f>
        <v>0.001</v>
      </c>
      <c r="F315" s="10" t="n">
        <f aca="false">+(D316-D315)</f>
        <v>0.00289537161148346</v>
      </c>
      <c r="G315" s="21" t="n">
        <v>9.24948182622241</v>
      </c>
      <c r="H315" s="21" t="n">
        <f aca="false">+E315/F315</f>
        <v>0.345378809419095</v>
      </c>
    </row>
    <row r="316" customFormat="false" ht="15" hidden="false" customHeight="false" outlineLevel="0" collapsed="false">
      <c r="A316" s="7" t="n">
        <v>0.299</v>
      </c>
      <c r="B316" s="7" t="n">
        <f aca="false">+B315-0.001</f>
        <v>0.301</v>
      </c>
      <c r="C316" s="9" t="n">
        <f aca="false">14-D316</f>
        <v>4.74762280216611</v>
      </c>
      <c r="D316" s="9" t="n">
        <f aca="false">14-((-LOG10(0.000018)+LOG10(B316/A316)))</f>
        <v>9.25237719783389</v>
      </c>
      <c r="E316" s="8" t="n">
        <f aca="false">+(A317-A316)</f>
        <v>0.000999999999999945</v>
      </c>
      <c r="F316" s="10" t="n">
        <f aca="false">+(D317-D316)</f>
        <v>0.00289530726941223</v>
      </c>
      <c r="G316" s="21" t="n">
        <v>9.25237719783389</v>
      </c>
      <c r="H316" s="21" t="n">
        <f aca="false">+E316/F316</f>
        <v>0.345386484731534</v>
      </c>
    </row>
    <row r="317" s="28" customFormat="true" ht="18.75" hidden="false" customHeight="false" outlineLevel="0" collapsed="false">
      <c r="A317" s="25" t="n">
        <v>0.3</v>
      </c>
      <c r="B317" s="25" t="n">
        <f aca="false">+B316-0.001</f>
        <v>0.3</v>
      </c>
      <c r="C317" s="25" t="n">
        <f aca="false">14-D317</f>
        <v>4.74472749489669</v>
      </c>
      <c r="D317" s="25" t="n">
        <f aca="false">14-((-LOG10(0.000018)+LOG10(B317/A317)))</f>
        <v>9.25527250510331</v>
      </c>
      <c r="E317" s="26" t="n">
        <f aca="false">+(A318-A317)</f>
        <v>0.001</v>
      </c>
      <c r="F317" s="27" t="n">
        <f aca="false">+(D318-D317)</f>
        <v>0.002895307269414</v>
      </c>
      <c r="G317" s="17" t="n">
        <v>9.25527250510331</v>
      </c>
      <c r="H317" s="17" t="n">
        <f aca="false">+E317/F317</f>
        <v>0.345386484731341</v>
      </c>
    </row>
    <row r="318" customFormat="false" ht="15" hidden="false" customHeight="false" outlineLevel="0" collapsed="false">
      <c r="A318" s="7" t="n">
        <v>0.301</v>
      </c>
      <c r="B318" s="7" t="n">
        <f aca="false">+B317-0.001</f>
        <v>0.299</v>
      </c>
      <c r="C318" s="9" t="n">
        <f aca="false">14-D318</f>
        <v>4.74183218762728</v>
      </c>
      <c r="D318" s="9" t="n">
        <f aca="false">14-((-LOG10(0.000018)+LOG10(B318/A318)))</f>
        <v>9.25816781237272</v>
      </c>
      <c r="E318" s="8" t="n">
        <f aca="false">+(A319-A318)</f>
        <v>0.001</v>
      </c>
      <c r="F318" s="10" t="n">
        <f aca="false">+(D319-D318)</f>
        <v>0.00289537161148168</v>
      </c>
      <c r="G318" s="21" t="n">
        <v>9.25816781237272</v>
      </c>
      <c r="H318" s="21" t="n">
        <f aca="false">+E318/F318</f>
        <v>0.345378809419307</v>
      </c>
    </row>
    <row r="319" customFormat="false" ht="15" hidden="false" customHeight="false" outlineLevel="0" collapsed="false">
      <c r="A319" s="7" t="n">
        <v>0.302</v>
      </c>
      <c r="B319" s="7" t="n">
        <f aca="false">+B318-0.001</f>
        <v>0.298</v>
      </c>
      <c r="C319" s="9" t="n">
        <f aca="false">14-D319</f>
        <v>4.7389368160158</v>
      </c>
      <c r="D319" s="9" t="n">
        <f aca="false">14-((-LOG10(0.000018)+LOG10(B319/A319)))</f>
        <v>9.2610631839842</v>
      </c>
      <c r="E319" s="8" t="n">
        <f aca="false">+(A320-A319)</f>
        <v>0.001</v>
      </c>
      <c r="F319" s="10" t="n">
        <f aca="false">+(D320-D319)</f>
        <v>0.00289550030419861</v>
      </c>
      <c r="G319" s="21" t="n">
        <v>9.2610631839842</v>
      </c>
      <c r="H319" s="21" t="n">
        <f aca="false">+E319/F319</f>
        <v>0.345363458794998</v>
      </c>
    </row>
    <row r="320" customFormat="false" ht="15" hidden="false" customHeight="false" outlineLevel="0" collapsed="false">
      <c r="A320" s="7" t="n">
        <v>0.303</v>
      </c>
      <c r="B320" s="7" t="n">
        <f aca="false">+B319-0.001</f>
        <v>0.297</v>
      </c>
      <c r="C320" s="9" t="n">
        <f aca="false">14-D320</f>
        <v>4.7360413157116</v>
      </c>
      <c r="D320" s="9" t="n">
        <f aca="false">14-((-LOG10(0.000018)+LOG10(B320/A320)))</f>
        <v>9.2639586842884</v>
      </c>
      <c r="E320" s="8" t="n">
        <f aca="false">+(A321-A320)</f>
        <v>0.001</v>
      </c>
      <c r="F320" s="10" t="n">
        <f aca="false">+(D321-D320)</f>
        <v>0.00289569336472084</v>
      </c>
      <c r="G320" s="21" t="n">
        <v>9.2639586842884</v>
      </c>
      <c r="H320" s="21" t="n">
        <f aca="false">+E320/F320</f>
        <v>0.345340432859128</v>
      </c>
    </row>
    <row r="321" customFormat="false" ht="15" hidden="false" customHeight="false" outlineLevel="0" collapsed="false">
      <c r="A321" s="7" t="n">
        <v>0.304</v>
      </c>
      <c r="B321" s="7" t="n">
        <f aca="false">+B320-0.001</f>
        <v>0.296</v>
      </c>
      <c r="C321" s="9" t="n">
        <f aca="false">14-D321</f>
        <v>4.73314562234688</v>
      </c>
      <c r="D321" s="9" t="n">
        <f aca="false">14-((-LOG10(0.000018)+LOG10(B321/A321)))</f>
        <v>9.26685437765312</v>
      </c>
      <c r="E321" s="8" t="n">
        <f aca="false">+(A322-A321)</f>
        <v>0.001</v>
      </c>
      <c r="F321" s="10" t="n">
        <f aca="false">+(D322-D321)</f>
        <v>0.00289595081880734</v>
      </c>
      <c r="G321" s="21" t="n">
        <v>9.26685437765312</v>
      </c>
      <c r="H321" s="21" t="n">
        <f aca="false">+E321/F321</f>
        <v>0.345309731610649</v>
      </c>
    </row>
    <row r="322" customFormat="false" ht="15" hidden="false" customHeight="false" outlineLevel="0" collapsed="false">
      <c r="A322" s="7" t="n">
        <v>0.305</v>
      </c>
      <c r="B322" s="7" t="n">
        <f aca="false">+B321-0.001</f>
        <v>0.295</v>
      </c>
      <c r="C322" s="9" t="n">
        <f aca="false">14-D322</f>
        <v>4.73024967152807</v>
      </c>
      <c r="D322" s="9" t="n">
        <f aca="false">14-((-LOG10(0.000018)+LOG10(B322/A322)))</f>
        <v>9.26975032847193</v>
      </c>
      <c r="E322" s="8" t="n">
        <f aca="false">+(A323-A322)</f>
        <v>0.001</v>
      </c>
      <c r="F322" s="10" t="n">
        <f aca="false">+(D323-D322)</f>
        <v>0.0028962727008004</v>
      </c>
      <c r="G322" s="21" t="n">
        <v>9.26975032847193</v>
      </c>
      <c r="H322" s="21" t="n">
        <f aca="false">+E322/F322</f>
        <v>0.345271355050112</v>
      </c>
    </row>
    <row r="323" customFormat="false" ht="15" hidden="false" customHeight="false" outlineLevel="0" collapsed="false">
      <c r="A323" s="7" t="n">
        <v>0.306</v>
      </c>
      <c r="B323" s="7" t="n">
        <f aca="false">+B322-0.001</f>
        <v>0.294</v>
      </c>
      <c r="C323" s="9" t="n">
        <f aca="false">14-D323</f>
        <v>4.72735339882727</v>
      </c>
      <c r="D323" s="9" t="n">
        <f aca="false">14-((-LOG10(0.000018)+LOG10(B323/A323)))</f>
        <v>9.27264660117273</v>
      </c>
      <c r="E323" s="8" t="n">
        <f aca="false">+(A324-A323)</f>
        <v>0.001</v>
      </c>
      <c r="F323" s="10" t="n">
        <f aca="false">+(D324-D323)</f>
        <v>0.00289665905365588</v>
      </c>
      <c r="G323" s="21" t="n">
        <v>9.27264660117273</v>
      </c>
      <c r="H323" s="21" t="n">
        <f aca="false">+E323/F323</f>
        <v>0.345225303177431</v>
      </c>
    </row>
    <row r="324" customFormat="false" ht="15" hidden="false" customHeight="false" outlineLevel="0" collapsed="false">
      <c r="A324" s="7" t="n">
        <v>0.307</v>
      </c>
      <c r="B324" s="7" t="n">
        <f aca="false">+B323-0.001</f>
        <v>0.293</v>
      </c>
      <c r="C324" s="9" t="n">
        <f aca="false">14-D324</f>
        <v>4.72445673977362</v>
      </c>
      <c r="D324" s="9" t="n">
        <f aca="false">14-((-LOG10(0.000018)+LOG10(B324/A324)))</f>
        <v>9.27554326022639</v>
      </c>
      <c r="E324" s="8" t="n">
        <f aca="false">+(A325-A324)</f>
        <v>0.001</v>
      </c>
      <c r="F324" s="10" t="n">
        <f aca="false">+(D325-D324)</f>
        <v>0.00289710992894854</v>
      </c>
      <c r="G324" s="21" t="n">
        <v>9.27554326022639</v>
      </c>
      <c r="H324" s="21" t="n">
        <f aca="false">+E324/F324</f>
        <v>0.345171575992954</v>
      </c>
    </row>
    <row r="325" customFormat="false" ht="15" hidden="false" customHeight="false" outlineLevel="0" collapsed="false">
      <c r="A325" s="7" t="n">
        <v>0.308</v>
      </c>
      <c r="B325" s="7" t="n">
        <f aca="false">+B324-0.001</f>
        <v>0.292</v>
      </c>
      <c r="C325" s="9" t="n">
        <f aca="false">14-D325</f>
        <v>4.72155962984467</v>
      </c>
      <c r="D325" s="9" t="n">
        <f aca="false">14-((-LOG10(0.000018)+LOG10(B325/A325)))</f>
        <v>9.27844037015533</v>
      </c>
      <c r="E325" s="8" t="n">
        <f aca="false">+(A326-A325)</f>
        <v>0.001</v>
      </c>
      <c r="F325" s="10" t="n">
        <f aca="false">+(D326-D325)</f>
        <v>0.00289762538690042</v>
      </c>
      <c r="G325" s="21" t="n">
        <v>9.27844037015533</v>
      </c>
      <c r="H325" s="21" t="n">
        <f aca="false">+E325/F325</f>
        <v>0.345110173496133</v>
      </c>
    </row>
    <row r="326" customFormat="false" ht="15" hidden="false" customHeight="false" outlineLevel="0" collapsed="false">
      <c r="A326" s="7" t="n">
        <v>0.309</v>
      </c>
      <c r="B326" s="7" t="n">
        <f aca="false">+B325-0.001</f>
        <v>0.291</v>
      </c>
      <c r="C326" s="9" t="n">
        <f aca="false">14-D326</f>
        <v>4.71866200445777</v>
      </c>
      <c r="D326" s="9" t="n">
        <f aca="false">14-((-LOG10(0.000018)+LOG10(B326/A326)))</f>
        <v>9.28133799554223</v>
      </c>
      <c r="E326" s="8" t="n">
        <f aca="false">+(A327-A326)</f>
        <v>0.001</v>
      </c>
      <c r="F326" s="10" t="n">
        <f aca="false">+(D327-D326)</f>
        <v>0.00289820549638975</v>
      </c>
      <c r="G326" s="21" t="n">
        <v>9.28133799554223</v>
      </c>
      <c r="H326" s="21" t="n">
        <f aca="false">+E326/F326</f>
        <v>0.345041095686861</v>
      </c>
    </row>
    <row r="327" customFormat="false" ht="15" hidden="false" customHeight="false" outlineLevel="0" collapsed="false">
      <c r="A327" s="7" t="n">
        <v>0.31</v>
      </c>
      <c r="B327" s="7" t="n">
        <f aca="false">+B326-0.001</f>
        <v>0.29</v>
      </c>
      <c r="C327" s="9" t="n">
        <f aca="false">14-D327</f>
        <v>4.71576379896138</v>
      </c>
      <c r="D327" s="9" t="n">
        <f aca="false">14-((-LOG10(0.000018)+LOG10(B327/A327)))</f>
        <v>9.28423620103862</v>
      </c>
      <c r="E327" s="8" t="n">
        <f aca="false">+(A328-A327)</f>
        <v>0.001</v>
      </c>
      <c r="F327" s="10" t="n">
        <f aca="false">+(D328-D327)</f>
        <v>0.00289885033497228</v>
      </c>
      <c r="G327" s="21" t="n">
        <v>9.28423620103862</v>
      </c>
      <c r="H327" s="21" t="n">
        <f aca="false">+E327/F327</f>
        <v>0.344964342565676</v>
      </c>
    </row>
    <row r="328" customFormat="false" ht="15" hidden="false" customHeight="false" outlineLevel="0" collapsed="false">
      <c r="A328" s="7" t="n">
        <v>0.311</v>
      </c>
      <c r="B328" s="7" t="n">
        <f aca="false">+B327-0.001</f>
        <v>0.289</v>
      </c>
      <c r="C328" s="9" t="n">
        <f aca="false">14-D328</f>
        <v>4.7128649486264</v>
      </c>
      <c r="D328" s="9" t="n">
        <f aca="false">14-((-LOG10(0.000018)+LOG10(B328/A328)))</f>
        <v>9.2871350513736</v>
      </c>
      <c r="E328" s="8" t="n">
        <f aca="false">+(A329-A328)</f>
        <v>0.001</v>
      </c>
      <c r="F328" s="10" t="n">
        <f aca="false">+(D329-D328)</f>
        <v>0.00289955998892211</v>
      </c>
      <c r="G328" s="21" t="n">
        <v>9.2871350513736</v>
      </c>
      <c r="H328" s="21" t="n">
        <f aca="false">+E328/F328</f>
        <v>0.344879914131987</v>
      </c>
    </row>
    <row r="329" customFormat="false" ht="15" hidden="false" customHeight="false" outlineLevel="0" collapsed="false">
      <c r="A329" s="7" t="n">
        <v>0.312</v>
      </c>
      <c r="B329" s="7" t="n">
        <f aca="false">+B328-0.001</f>
        <v>0.288</v>
      </c>
      <c r="C329" s="9" t="n">
        <f aca="false">14-D329</f>
        <v>4.70996538863748</v>
      </c>
      <c r="D329" s="9" t="n">
        <f aca="false">14-((-LOG10(0.000018)+LOG10(B329/A329)))</f>
        <v>9.29003461136252</v>
      </c>
      <c r="E329" s="8" t="n">
        <f aca="false">+(A330-A329)</f>
        <v>0.001</v>
      </c>
      <c r="F329" s="10" t="n">
        <f aca="false">+(D330-D329)</f>
        <v>0.0029003345532459</v>
      </c>
      <c r="G329" s="21" t="n">
        <v>9.29003461136252</v>
      </c>
      <c r="H329" s="21" t="n">
        <f aca="false">+E329/F329</f>
        <v>0.344787810385824</v>
      </c>
    </row>
    <row r="330" customFormat="false" ht="15" hidden="false" customHeight="false" outlineLevel="0" collapsed="false">
      <c r="A330" s="7" t="n">
        <v>0.313</v>
      </c>
      <c r="B330" s="7" t="n">
        <f aca="false">+B329-0.001</f>
        <v>0.287</v>
      </c>
      <c r="C330" s="9" t="n">
        <f aca="false">14-D330</f>
        <v>4.70706505408424</v>
      </c>
      <c r="D330" s="9" t="n">
        <f aca="false">14-((-LOG10(0.000018)+LOG10(B330/A330)))</f>
        <v>9.29293494591576</v>
      </c>
      <c r="E330" s="8" t="n">
        <f aca="false">+(A331-A330)</f>
        <v>0.001</v>
      </c>
      <c r="F330" s="10" t="n">
        <f aca="false">+(D331-D330)</f>
        <v>0.00290117413171487</v>
      </c>
      <c r="G330" s="21" t="n">
        <v>9.29293494591576</v>
      </c>
      <c r="H330" s="21" t="n">
        <f aca="false">+E330/F330</f>
        <v>0.344688031327822</v>
      </c>
    </row>
    <row r="331" customFormat="false" ht="15" hidden="false" customHeight="false" outlineLevel="0" collapsed="false">
      <c r="A331" s="7" t="n">
        <v>0.314</v>
      </c>
      <c r="B331" s="7" t="n">
        <f aca="false">+B330-0.001</f>
        <v>0.286</v>
      </c>
      <c r="C331" s="9" t="n">
        <f aca="false">14-D331</f>
        <v>4.70416387995252</v>
      </c>
      <c r="D331" s="9" t="n">
        <f aca="false">14-((-LOG10(0.000018)+LOG10(B331/A331)))</f>
        <v>9.29583612004748</v>
      </c>
      <c r="E331" s="8" t="n">
        <f aca="false">+(A332-A331)</f>
        <v>0.001</v>
      </c>
      <c r="F331" s="10" t="n">
        <f aca="false">+(D332-D331)</f>
        <v>0.00290207883691807</v>
      </c>
      <c r="G331" s="21" t="n">
        <v>9.29583612004748</v>
      </c>
      <c r="H331" s="21" t="n">
        <f aca="false">+E331/F331</f>
        <v>0.344580576957026</v>
      </c>
    </row>
    <row r="332" customFormat="false" ht="15" hidden="false" customHeight="false" outlineLevel="0" collapsed="false">
      <c r="A332" s="7" t="n">
        <v>0.315</v>
      </c>
      <c r="B332" s="7" t="n">
        <f aca="false">+B331-0.001</f>
        <v>0.285</v>
      </c>
      <c r="C332" s="9" t="n">
        <f aca="false">14-D332</f>
        <v>4.7012618011156</v>
      </c>
      <c r="D332" s="9" t="n">
        <f aca="false">14-((-LOG10(0.000018)+LOG10(B332/A332)))</f>
        <v>9.2987381988844</v>
      </c>
      <c r="E332" s="8" t="n">
        <f aca="false">+(A333-A332)</f>
        <v>0.001</v>
      </c>
      <c r="F332" s="10" t="n">
        <f aca="false">+(D333-D332)</f>
        <v>0.00290304879027659</v>
      </c>
      <c r="G332" s="21" t="n">
        <v>9.2987381988844</v>
      </c>
      <c r="H332" s="21" t="n">
        <f aca="false">+E332/F332</f>
        <v>0.344465447273701</v>
      </c>
    </row>
    <row r="333" customFormat="false" ht="15" hidden="false" customHeight="false" outlineLevel="0" collapsed="false">
      <c r="A333" s="7" t="n">
        <v>0.316</v>
      </c>
      <c r="B333" s="7" t="n">
        <f aca="false">+B332-0.001</f>
        <v>0.284</v>
      </c>
      <c r="C333" s="9" t="n">
        <f aca="false">14-D333</f>
        <v>4.69835875232533</v>
      </c>
      <c r="D333" s="9" t="n">
        <f aca="false">14-((-LOG10(0.000018)+LOG10(B333/A333)))</f>
        <v>9.30164124767467</v>
      </c>
      <c r="E333" s="8" t="n">
        <f aca="false">+(A334-A333)</f>
        <v>0.001</v>
      </c>
      <c r="F333" s="10" t="n">
        <f aca="false">+(D334-D333)</f>
        <v>0.00290408412209331</v>
      </c>
      <c r="G333" s="21" t="n">
        <v>9.30164124767467</v>
      </c>
      <c r="H333" s="21" t="n">
        <f aca="false">+E333/F333</f>
        <v>0.344342642278277</v>
      </c>
    </row>
    <row r="334" customFormat="false" ht="15" hidden="false" customHeight="false" outlineLevel="0" collapsed="false">
      <c r="A334" s="7" t="n">
        <v>0.317</v>
      </c>
      <c r="B334" s="7" t="n">
        <f aca="false">+B333-0.001</f>
        <v>0.283</v>
      </c>
      <c r="C334" s="9" t="n">
        <f aca="false">14-D334</f>
        <v>4.69545466820323</v>
      </c>
      <c r="D334" s="9" t="n">
        <f aca="false">14-((-LOG10(0.000018)+LOG10(B334/A334)))</f>
        <v>9.30454533179677</v>
      </c>
      <c r="E334" s="8" t="n">
        <f aca="false">+(A335-A334)</f>
        <v>0.001</v>
      </c>
      <c r="F334" s="10" t="n">
        <f aca="false">+(D335-D334)</f>
        <v>0.00290518497161152</v>
      </c>
      <c r="G334" s="21" t="n">
        <v>9.30454533179677</v>
      </c>
      <c r="H334" s="21" t="n">
        <f aca="false">+E334/F334</f>
        <v>0.344212161969603</v>
      </c>
    </row>
    <row r="335" customFormat="false" ht="15" hidden="false" customHeight="false" outlineLevel="0" collapsed="false">
      <c r="A335" s="7" t="n">
        <v>0.318</v>
      </c>
      <c r="B335" s="7" t="n">
        <f aca="false">+B334-0.001</f>
        <v>0.282</v>
      </c>
      <c r="C335" s="9" t="n">
        <f aca="false">14-D335</f>
        <v>4.69254948323162</v>
      </c>
      <c r="D335" s="9" t="n">
        <f aca="false">14-((-LOG10(0.000018)+LOG10(B335/A335)))</f>
        <v>9.30745051676838</v>
      </c>
      <c r="E335" s="8" t="n">
        <f aca="false">+(A336-A335)</f>
        <v>0.001</v>
      </c>
      <c r="F335" s="10" t="n">
        <f aca="false">+(D336-D335)</f>
        <v>0.00290635148702911</v>
      </c>
      <c r="G335" s="21" t="n">
        <v>9.30745051676838</v>
      </c>
      <c r="H335" s="21" t="n">
        <f aca="false">+E335/F335</f>
        <v>0.344074006348835</v>
      </c>
    </row>
    <row r="336" customFormat="false" ht="15" hidden="false" customHeight="false" outlineLevel="0" collapsed="false">
      <c r="A336" s="7" t="n">
        <v>0.319</v>
      </c>
      <c r="B336" s="7" t="n">
        <f aca="false">+B335-0.001</f>
        <v>0.281</v>
      </c>
      <c r="C336" s="9" t="n">
        <f aca="false">14-D336</f>
        <v>4.68964313174459</v>
      </c>
      <c r="D336" s="9" t="n">
        <f aca="false">14-((-LOG10(0.000018)+LOG10(B336/A336)))</f>
        <v>9.31035686825541</v>
      </c>
      <c r="E336" s="8" t="n">
        <f aca="false">+(A337-A336)</f>
        <v>0.001</v>
      </c>
      <c r="F336" s="10" t="n">
        <f aca="false">+(D337-D336)</f>
        <v>0.00290758382558565</v>
      </c>
      <c r="G336" s="21" t="n">
        <v>9.31035686825541</v>
      </c>
      <c r="H336" s="21" t="n">
        <f aca="false">+E336/F336</f>
        <v>0.343928175415056</v>
      </c>
    </row>
    <row r="337" customFormat="false" ht="15" hidden="false" customHeight="false" outlineLevel="0" collapsed="false">
      <c r="A337" s="7" t="n">
        <v>0.32</v>
      </c>
      <c r="B337" s="7" t="n">
        <f aca="false">+B336-0.001</f>
        <v>0.28</v>
      </c>
      <c r="C337" s="9" t="n">
        <f aca="false">14-D337</f>
        <v>4.68673554791901</v>
      </c>
      <c r="D337" s="9" t="n">
        <f aca="false">14-((-LOG10(0.000018)+LOG10(B337/A337)))</f>
        <v>9.31326445208099</v>
      </c>
      <c r="E337" s="8" t="n">
        <f aca="false">+(A338-A337)</f>
        <v>0.001</v>
      </c>
      <c r="F337" s="10" t="n">
        <f aca="false">+(D338-D337)</f>
        <v>0.0029088821535872</v>
      </c>
      <c r="G337" s="21" t="n">
        <v>9.31326445208099</v>
      </c>
      <c r="H337" s="21" t="n">
        <f aca="false">+E337/F337</f>
        <v>0.34377466916864</v>
      </c>
    </row>
    <row r="338" customFormat="false" ht="15" hidden="false" customHeight="false" outlineLevel="0" collapsed="false">
      <c r="A338" s="7" t="n">
        <v>0.321</v>
      </c>
      <c r="B338" s="7" t="n">
        <f aca="false">+B337-0.001</f>
        <v>0.279</v>
      </c>
      <c r="C338" s="9" t="n">
        <f aca="false">14-D338</f>
        <v>4.68382666576542</v>
      </c>
      <c r="D338" s="9" t="n">
        <f aca="false">14-((-LOG10(0.000018)+LOG10(B338/A338)))</f>
        <v>9.31617333423458</v>
      </c>
      <c r="E338" s="8" t="n">
        <f aca="false">+(A339-A338)</f>
        <v>0.001</v>
      </c>
      <c r="F338" s="10" t="n">
        <f aca="false">+(D339-D338)</f>
        <v>0.00291024664648099</v>
      </c>
      <c r="G338" s="21" t="n">
        <v>9.31617333423458</v>
      </c>
      <c r="H338" s="21" t="n">
        <f aca="false">+E338/F338</f>
        <v>0.343613487609094</v>
      </c>
    </row>
    <row r="339" customFormat="false" ht="15" hidden="false" customHeight="false" outlineLevel="0" collapsed="false">
      <c r="A339" s="7" t="n">
        <v>0.322</v>
      </c>
      <c r="B339" s="7" t="n">
        <f aca="false">+B338-0.001</f>
        <v>0.278</v>
      </c>
      <c r="C339" s="9" t="n">
        <f aca="false">14-D339</f>
        <v>4.68091641911894</v>
      </c>
      <c r="D339" s="9" t="n">
        <f aca="false">14-((-LOG10(0.000018)+LOG10(B339/A339)))</f>
        <v>9.31908358088106</v>
      </c>
      <c r="E339" s="8" t="n">
        <f aca="false">+(A340-A339)</f>
        <v>0.001</v>
      </c>
      <c r="F339" s="10" t="n">
        <f aca="false">+(D340-D339)</f>
        <v>0.00291167748889976</v>
      </c>
      <c r="G339" s="21" t="n">
        <v>9.31908358088106</v>
      </c>
      <c r="H339" s="21" t="n">
        <f aca="false">+E339/F339</f>
        <v>0.343444630736859</v>
      </c>
    </row>
    <row r="340" customFormat="false" ht="15" hidden="false" customHeight="false" outlineLevel="0" collapsed="false">
      <c r="A340" s="7" t="n">
        <v>0.323</v>
      </c>
      <c r="B340" s="7" t="n">
        <f aca="false">+B339-0.001</f>
        <v>0.277</v>
      </c>
      <c r="C340" s="9" t="n">
        <f aca="false">14-D340</f>
        <v>4.67800474163004</v>
      </c>
      <c r="D340" s="9" t="n">
        <f aca="false">14-((-LOG10(0.000018)+LOG10(B340/A340)))</f>
        <v>9.32199525836996</v>
      </c>
      <c r="E340" s="8" t="n">
        <f aca="false">+(A341-A340)</f>
        <v>0.001</v>
      </c>
      <c r="F340" s="10" t="n">
        <f aca="false">+(D341-D340)</f>
        <v>0.00291317487473997</v>
      </c>
      <c r="G340" s="21" t="n">
        <v>9.32199525836996</v>
      </c>
      <c r="H340" s="21" t="n">
        <f aca="false">+E340/F340</f>
        <v>0.343268098551503</v>
      </c>
    </row>
    <row r="341" customFormat="false" ht="15" hidden="false" customHeight="false" outlineLevel="0" collapsed="false">
      <c r="A341" s="7" t="n">
        <v>0.324</v>
      </c>
      <c r="B341" s="7" t="n">
        <f aca="false">+B340-0.001</f>
        <v>0.276</v>
      </c>
      <c r="C341" s="9" t="n">
        <f aca="false">14-D341</f>
        <v>4.6750915667553</v>
      </c>
      <c r="D341" s="9" t="n">
        <f aca="false">14-((-LOG10(0.000018)+LOG10(B341/A341)))</f>
        <v>9.3249084332447</v>
      </c>
      <c r="E341" s="8" t="n">
        <f aca="false">+(A342-A341)</f>
        <v>0.001</v>
      </c>
      <c r="F341" s="10" t="n">
        <f aca="false">+(D342-D341)</f>
        <v>0.00291473900721684</v>
      </c>
      <c r="G341" s="21" t="n">
        <v>9.3249084332447</v>
      </c>
      <c r="H341" s="21" t="n">
        <f aca="false">+E341/F341</f>
        <v>0.343083891053031</v>
      </c>
    </row>
    <row r="342" customFormat="false" ht="15" hidden="false" customHeight="false" outlineLevel="0" collapsed="false">
      <c r="A342" s="7" t="n">
        <v>0.325</v>
      </c>
      <c r="B342" s="7" t="n">
        <f aca="false">+B341-0.001</f>
        <v>0.275</v>
      </c>
      <c r="C342" s="9" t="n">
        <f aca="false">14-D342</f>
        <v>4.67217682774808</v>
      </c>
      <c r="D342" s="9" t="n">
        <f aca="false">14-((-LOG10(0.000018)+LOG10(B342/A342)))</f>
        <v>9.32782317225192</v>
      </c>
      <c r="E342" s="8" t="n">
        <f aca="false">+(A343-A342)</f>
        <v>0.001</v>
      </c>
      <c r="F342" s="10" t="n">
        <f aca="false">+(D343-D342)</f>
        <v>0.00291637009894075</v>
      </c>
      <c r="G342" s="21" t="n">
        <v>9.32782317225192</v>
      </c>
      <c r="H342" s="21" t="n">
        <f aca="false">+E342/F342</f>
        <v>0.34289200824107</v>
      </c>
    </row>
    <row r="343" customFormat="false" ht="15" hidden="false" customHeight="false" outlineLevel="0" collapsed="false">
      <c r="A343" s="7" t="n">
        <v>0.326</v>
      </c>
      <c r="B343" s="7" t="n">
        <f aca="false">+B342-0.001</f>
        <v>0.274</v>
      </c>
      <c r="C343" s="9" t="n">
        <f aca="false">14-D343</f>
        <v>4.66926045764914</v>
      </c>
      <c r="D343" s="9" t="n">
        <f aca="false">14-((-LOG10(0.000018)+LOG10(B343/A343)))</f>
        <v>9.33073954235086</v>
      </c>
      <c r="E343" s="8" t="n">
        <f aca="false">+(A344-A343)</f>
        <v>0.001</v>
      </c>
      <c r="F343" s="10" t="n">
        <f aca="false">+(D344-D343)</f>
        <v>0.00291806837197939</v>
      </c>
      <c r="G343" s="21" t="n">
        <v>9.33073954235086</v>
      </c>
      <c r="H343" s="21" t="n">
        <f aca="false">+E343/F343</f>
        <v>0.342692450116129</v>
      </c>
    </row>
    <row r="344" customFormat="false" ht="15" hidden="false" customHeight="false" outlineLevel="0" collapsed="false">
      <c r="A344" s="7" t="n">
        <v>0.327</v>
      </c>
      <c r="B344" s="7" t="n">
        <f aca="false">+B343-0.001</f>
        <v>0.273</v>
      </c>
      <c r="C344" s="9" t="n">
        <f aca="false">14-D344</f>
        <v>4.66634238927716</v>
      </c>
      <c r="D344" s="9" t="n">
        <f aca="false">14-((-LOG10(0.000018)+LOG10(B344/A344)))</f>
        <v>9.33365761072284</v>
      </c>
      <c r="E344" s="8" t="n">
        <f aca="false">+(A345-A344)</f>
        <v>0.001</v>
      </c>
      <c r="F344" s="10" t="n">
        <f aca="false">+(D345-D344)</f>
        <v>0.00291983405794838</v>
      </c>
      <c r="G344" s="21" t="n">
        <v>9.33365761072284</v>
      </c>
      <c r="H344" s="21" t="n">
        <f aca="false">+E344/F344</f>
        <v>0.342485216677913</v>
      </c>
    </row>
    <row r="345" customFormat="false" ht="15" hidden="false" customHeight="false" outlineLevel="0" collapsed="false">
      <c r="A345" s="7" t="n">
        <v>0.328</v>
      </c>
      <c r="B345" s="7" t="n">
        <f aca="false">+B344-0.001</f>
        <v>0.272</v>
      </c>
      <c r="C345" s="9" t="n">
        <f aca="false">14-D345</f>
        <v>4.66342255521921</v>
      </c>
      <c r="D345" s="9" t="n">
        <f aca="false">14-((-LOG10(0.000018)+LOG10(B345/A345)))</f>
        <v>9.33657744478079</v>
      </c>
      <c r="E345" s="8" t="n">
        <f aca="false">+(A346-A345)</f>
        <v>0.001</v>
      </c>
      <c r="F345" s="10" t="n">
        <f aca="false">+(D346-D345)</f>
        <v>0.00292166739808941</v>
      </c>
      <c r="G345" s="21" t="n">
        <v>9.33657744478079</v>
      </c>
      <c r="H345" s="21" t="n">
        <f aca="false">+E345/F345</f>
        <v>0.342270307925515</v>
      </c>
    </row>
    <row r="346" customFormat="false" ht="15" hidden="false" customHeight="false" outlineLevel="0" collapsed="false">
      <c r="A346" s="7" t="n">
        <v>0.329</v>
      </c>
      <c r="B346" s="7" t="n">
        <f aca="false">+B345-0.001</f>
        <v>0.271</v>
      </c>
      <c r="C346" s="9" t="n">
        <f aca="false">14-D346</f>
        <v>4.66050088782112</v>
      </c>
      <c r="D346" s="9" t="n">
        <f aca="false">14-((-LOG10(0.000018)+LOG10(B346/A346)))</f>
        <v>9.33949911217888</v>
      </c>
      <c r="E346" s="8" t="n">
        <f aca="false">+(A347-A346)</f>
        <v>0.001</v>
      </c>
      <c r="F346" s="10" t="n">
        <f aca="false">+(D347-D346)</f>
        <v>0.00292356864333065</v>
      </c>
      <c r="G346" s="21" t="n">
        <v>9.33949911217888</v>
      </c>
      <c r="H346" s="21" t="n">
        <f aca="false">+E346/F346</f>
        <v>0.342047723860097</v>
      </c>
    </row>
    <row r="347" customFormat="false" ht="15" hidden="false" customHeight="false" outlineLevel="0" collapsed="false">
      <c r="A347" s="7" t="n">
        <v>0.33</v>
      </c>
      <c r="B347" s="7" t="n">
        <f aca="false">+B346-0.001</f>
        <v>0.27</v>
      </c>
      <c r="C347" s="9" t="n">
        <f aca="false">14-D347</f>
        <v>4.65757731917779</v>
      </c>
      <c r="D347" s="9" t="n">
        <f aca="false">14-((-LOG10(0.000018)+LOG10(B347/A347)))</f>
        <v>9.34242268082221</v>
      </c>
      <c r="E347" s="8" t="n">
        <f aca="false">+(A348-A347)</f>
        <v>0.001</v>
      </c>
      <c r="F347" s="10" t="n">
        <f aca="false">+(D348-D347)</f>
        <v>0.00292553805441109</v>
      </c>
      <c r="G347" s="21" t="n">
        <v>9.34242268082221</v>
      </c>
      <c r="H347" s="21" t="n">
        <f aca="false">+E347/F347</f>
        <v>0.341817464480495</v>
      </c>
    </row>
    <row r="348" customFormat="false" ht="15" hidden="false" customHeight="false" outlineLevel="0" collapsed="false">
      <c r="A348" s="7" t="n">
        <v>0.331</v>
      </c>
      <c r="B348" s="7" t="n">
        <f aca="false">+B347-0.001</f>
        <v>0.269</v>
      </c>
      <c r="C348" s="9" t="n">
        <f aca="false">14-D348</f>
        <v>4.65465178112338</v>
      </c>
      <c r="D348" s="9" t="n">
        <f aca="false">14-((-LOG10(0.000018)+LOG10(B348/A348)))</f>
        <v>9.34534821887662</v>
      </c>
      <c r="E348" s="8" t="n">
        <f aca="false">+(A349-A348)</f>
        <v>0.001</v>
      </c>
      <c r="F348" s="10" t="n">
        <f aca="false">+(D349-D348)</f>
        <v>0.00292757590193737</v>
      </c>
      <c r="G348" s="21" t="n">
        <v>9.34534821887662</v>
      </c>
      <c r="H348" s="21" t="n">
        <f aca="false">+E348/F348</f>
        <v>0.341579529787164</v>
      </c>
    </row>
    <row r="349" customFormat="false" ht="15" hidden="false" customHeight="false" outlineLevel="0" collapsed="false">
      <c r="A349" s="7" t="n">
        <v>0.332</v>
      </c>
      <c r="B349" s="7" t="n">
        <f aca="false">+B348-0.001</f>
        <v>0.268</v>
      </c>
      <c r="C349" s="9" t="n">
        <f aca="false">14-D349</f>
        <v>4.65172420522145</v>
      </c>
      <c r="D349" s="9" t="n">
        <f aca="false">14-((-LOG10(0.000018)+LOG10(B349/A349)))</f>
        <v>9.34827579477856</v>
      </c>
      <c r="E349" s="8" t="n">
        <f aca="false">+(A350-A349)</f>
        <v>0.001</v>
      </c>
      <c r="F349" s="10" t="n">
        <f aca="false">+(D350-D349)</f>
        <v>0.0029296824664975</v>
      </c>
      <c r="G349" s="21" t="n">
        <v>9.34827579477856</v>
      </c>
      <c r="H349" s="21" t="n">
        <f aca="false">+E349/F349</f>
        <v>0.341333919779888</v>
      </c>
    </row>
    <row r="350" customFormat="false" ht="15" hidden="false" customHeight="false" outlineLevel="0" collapsed="false">
      <c r="A350" s="7" t="n">
        <v>0.333</v>
      </c>
      <c r="B350" s="7" t="n">
        <f aca="false">+B349-0.001</f>
        <v>0.267</v>
      </c>
      <c r="C350" s="9" t="n">
        <f aca="false">14-D350</f>
        <v>4.64879452275495</v>
      </c>
      <c r="D350" s="9" t="n">
        <f aca="false">14-((-LOG10(0.000018)+LOG10(B350/A350)))</f>
        <v>9.35120547724505</v>
      </c>
      <c r="E350" s="8" t="n">
        <f aca="false">+(A351-A350)</f>
        <v>0.001</v>
      </c>
      <c r="F350" s="10" t="n">
        <f aca="false">+(D351-D350)</f>
        <v>0.00293185803875318</v>
      </c>
      <c r="G350" s="21" t="n">
        <v>9.35120547724505</v>
      </c>
      <c r="H350" s="21" t="n">
        <f aca="false">+E350/F350</f>
        <v>0.341080634458437</v>
      </c>
    </row>
    <row r="351" customFormat="false" ht="15" hidden="false" customHeight="false" outlineLevel="0" collapsed="false">
      <c r="A351" s="7" t="n">
        <v>0.334</v>
      </c>
      <c r="B351" s="7" t="n">
        <f aca="false">+B350-0.001</f>
        <v>0.266</v>
      </c>
      <c r="C351" s="9" t="n">
        <f aca="false">14-D351</f>
        <v>4.64586266471619</v>
      </c>
      <c r="D351" s="9" t="n">
        <f aca="false">14-((-LOG10(0.000018)+LOG10(B351/A351)))</f>
        <v>9.35413733528381</v>
      </c>
      <c r="E351" s="8" t="n">
        <f aca="false">+(A352-A351)</f>
        <v>0.001</v>
      </c>
      <c r="F351" s="10" t="n">
        <f aca="false">+(D352-D351)</f>
        <v>0.00293410291953933</v>
      </c>
      <c r="G351" s="21" t="n">
        <v>9.35413733528381</v>
      </c>
      <c r="H351" s="21" t="n">
        <f aca="false">+E351/F351</f>
        <v>0.340819673822828</v>
      </c>
    </row>
    <row r="352" customFormat="false" ht="15" hidden="false" customHeight="false" outlineLevel="0" collapsed="false">
      <c r="A352" s="7" t="n">
        <v>0.335</v>
      </c>
      <c r="B352" s="7" t="n">
        <f aca="false">+B351-0.001</f>
        <v>0.265</v>
      </c>
      <c r="C352" s="9" t="n">
        <f aca="false">14-D352</f>
        <v>4.64292856179666</v>
      </c>
      <c r="D352" s="9" t="n">
        <f aca="false">14-((-LOG10(0.000018)+LOG10(B352/A352)))</f>
        <v>9.35707143820335</v>
      </c>
      <c r="E352" s="8" t="n">
        <f aca="false">+(A353-A352)</f>
        <v>0.001</v>
      </c>
      <c r="F352" s="10" t="n">
        <f aca="false">+(D353-D352)</f>
        <v>0.00293641741997419</v>
      </c>
      <c r="G352" s="21" t="n">
        <v>9.35707143820335</v>
      </c>
      <c r="H352" s="21" t="n">
        <f aca="false">+E352/F352</f>
        <v>0.340551037872807</v>
      </c>
    </row>
    <row r="353" customFormat="false" ht="15" hidden="false" customHeight="false" outlineLevel="0" collapsed="false">
      <c r="A353" s="7" t="n">
        <v>0.336</v>
      </c>
      <c r="B353" s="7" t="n">
        <f aca="false">+B352-0.001</f>
        <v>0.264</v>
      </c>
      <c r="C353" s="9" t="n">
        <f aca="false">14-D353</f>
        <v>4.63999214437668</v>
      </c>
      <c r="D353" s="9" t="n">
        <f aca="false">14-((-LOG10(0.000018)+LOG10(B353/A353)))</f>
        <v>9.36000785562332</v>
      </c>
      <c r="E353" s="8" t="n">
        <f aca="false">+(A354-A353)</f>
        <v>0.001</v>
      </c>
      <c r="F353" s="10" t="n">
        <f aca="false">+(D354-D353)</f>
        <v>0.0029388018615677</v>
      </c>
      <c r="G353" s="21" t="n">
        <v>9.36000785562332</v>
      </c>
      <c r="H353" s="21" t="n">
        <f aca="false">+E353/F353</f>
        <v>0.34027472660799</v>
      </c>
    </row>
    <row r="354" customFormat="false" ht="15" hidden="false" customHeight="false" outlineLevel="0" collapsed="false">
      <c r="A354" s="7" t="n">
        <v>0.337</v>
      </c>
      <c r="B354" s="7" t="n">
        <f aca="false">+B353-0.001</f>
        <v>0.263</v>
      </c>
      <c r="C354" s="9" t="n">
        <f aca="false">14-D354</f>
        <v>4.63705334251511</v>
      </c>
      <c r="D354" s="9" t="n">
        <f aca="false">14-((-LOG10(0.000018)+LOG10(B354/A354)))</f>
        <v>9.36294665748489</v>
      </c>
      <c r="E354" s="8" t="n">
        <f aca="false">+(A355-A354)</f>
        <v>0.001</v>
      </c>
      <c r="F354" s="10" t="n">
        <f aca="false">+(D355-D354)</f>
        <v>0.00294125657632804</v>
      </c>
      <c r="G354" s="21" t="n">
        <v>9.36294665748489</v>
      </c>
      <c r="H354" s="21" t="n">
        <f aca="false">+E354/F354</f>
        <v>0.339990740028683</v>
      </c>
    </row>
    <row r="355" customFormat="false" ht="15" hidden="false" customHeight="false" outlineLevel="0" collapsed="false">
      <c r="A355" s="7" t="n">
        <v>0.338</v>
      </c>
      <c r="B355" s="7" t="n">
        <f aca="false">+B354-0.001</f>
        <v>0.262</v>
      </c>
      <c r="C355" s="9" t="n">
        <f aca="false">14-D355</f>
        <v>4.63411208593879</v>
      </c>
      <c r="D355" s="9" t="n">
        <f aca="false">14-((-LOG10(0.000018)+LOG10(B355/A355)))</f>
        <v>9.36588791406122</v>
      </c>
      <c r="E355" s="8" t="n">
        <f aca="false">+(A356-A355)</f>
        <v>0.001</v>
      </c>
      <c r="F355" s="10" t="n">
        <f aca="false">+(D356-D355)</f>
        <v>0.00294378190689315</v>
      </c>
      <c r="G355" s="21" t="n">
        <v>9.36588791406122</v>
      </c>
      <c r="H355" s="21" t="n">
        <f aca="false">+E355/F355</f>
        <v>0.339699078134288</v>
      </c>
    </row>
    <row r="356" customFormat="false" ht="15" hidden="false" customHeight="false" outlineLevel="0" collapsed="false">
      <c r="A356" s="7" t="n">
        <v>0.339</v>
      </c>
      <c r="B356" s="7" t="n">
        <f aca="false">+B355-0.001</f>
        <v>0.261</v>
      </c>
      <c r="C356" s="9" t="n">
        <f aca="false">14-D356</f>
        <v>4.63116830403189</v>
      </c>
      <c r="D356" s="9" t="n">
        <f aca="false">14-((-LOG10(0.000018)+LOG10(B356/A356)))</f>
        <v>9.36883169596811</v>
      </c>
      <c r="E356" s="8" t="n">
        <f aca="false">+(A357-A356)</f>
        <v>0.001</v>
      </c>
      <c r="F356" s="10" t="n">
        <f aca="false">+(D357-D356)</f>
        <v>0.00294637820663723</v>
      </c>
      <c r="G356" s="21" t="n">
        <v>9.36883169596811</v>
      </c>
      <c r="H356" s="21" t="n">
        <f aca="false">+E356/F356</f>
        <v>0.339399740925087</v>
      </c>
    </row>
    <row r="357" customFormat="false" ht="15" hidden="false" customHeight="false" outlineLevel="0" collapsed="false">
      <c r="A357" s="7" t="n">
        <v>0.34</v>
      </c>
      <c r="B357" s="7" t="n">
        <f aca="false">+B356-0.001</f>
        <v>0.26</v>
      </c>
      <c r="C357" s="9" t="n">
        <f aca="false">14-D357</f>
        <v>4.62822192582526</v>
      </c>
      <c r="D357" s="9" t="n">
        <f aca="false">14-((-LOG10(0.000018)+LOG10(B357/A357)))</f>
        <v>9.37177807417475</v>
      </c>
      <c r="E357" s="8" t="n">
        <f aca="false">+(A358-A357)</f>
        <v>0.001</v>
      </c>
      <c r="F357" s="10" t="n">
        <f aca="false">+(D358-D357)</f>
        <v>0.0029490458398076</v>
      </c>
      <c r="G357" s="21" t="n">
        <v>9.37177807417475</v>
      </c>
      <c r="H357" s="21" t="n">
        <f aca="false">+E357/F357</f>
        <v>0.339092728401008</v>
      </c>
    </row>
    <row r="358" customFormat="false" ht="15" hidden="false" customHeight="false" outlineLevel="0" collapsed="false">
      <c r="A358" s="7" t="n">
        <v>0.341</v>
      </c>
      <c r="B358" s="7" t="n">
        <f aca="false">+B357-0.001</f>
        <v>0.259</v>
      </c>
      <c r="C358" s="9" t="n">
        <f aca="false">14-D358</f>
        <v>4.62527287998545</v>
      </c>
      <c r="D358" s="9" t="n">
        <f aca="false">14-((-LOG10(0.000018)+LOG10(B358/A358)))</f>
        <v>9.37472712001455</v>
      </c>
      <c r="E358" s="8" t="n">
        <f aca="false">+(A359-A358)</f>
        <v>0.001</v>
      </c>
      <c r="F358" s="10" t="n">
        <f aca="false">+(D359-D358)</f>
        <v>0.00295178518165962</v>
      </c>
      <c r="G358" s="21" t="n">
        <v>9.37472712001455</v>
      </c>
      <c r="H358" s="21" t="n">
        <f aca="false">+E358/F358</f>
        <v>0.338778040561122</v>
      </c>
    </row>
    <row r="359" customFormat="false" ht="15" hidden="false" customHeight="false" outlineLevel="0" collapsed="false">
      <c r="A359" s="7" t="n">
        <v>0.342</v>
      </c>
      <c r="B359" s="7" t="n">
        <f aca="false">+B358-0.001</f>
        <v>0.258</v>
      </c>
      <c r="C359" s="9" t="n">
        <f aca="false">14-D359</f>
        <v>4.62232109480379</v>
      </c>
      <c r="D359" s="9" t="n">
        <f aca="false">14-((-LOG10(0.000018)+LOG10(B359/A359)))</f>
        <v>9.37767890519621</v>
      </c>
      <c r="E359" s="8" t="n">
        <f aca="false">+(A360-A359)</f>
        <v>0.001</v>
      </c>
      <c r="F359" s="10" t="n">
        <f aca="false">+(D360-D359)</f>
        <v>0.00295459661857045</v>
      </c>
      <c r="G359" s="21" t="n">
        <v>9.37767890519621</v>
      </c>
      <c r="H359" s="21" t="n">
        <f aca="false">+E359/F359</f>
        <v>0.338455677406089</v>
      </c>
    </row>
    <row r="360" customFormat="false" ht="15" hidden="false" customHeight="false" outlineLevel="0" collapsed="false">
      <c r="A360" s="7" t="n">
        <v>0.343</v>
      </c>
      <c r="B360" s="7" t="n">
        <f aca="false">+B359-0.001</f>
        <v>0.257</v>
      </c>
      <c r="C360" s="9" t="n">
        <f aca="false">14-D360</f>
        <v>4.61936649818522</v>
      </c>
      <c r="D360" s="9" t="n">
        <f aca="false">14-((-LOG10(0.000018)+LOG10(B360/A360)))</f>
        <v>9.38063350181478</v>
      </c>
      <c r="E360" s="8" t="n">
        <f aca="false">+(A361-A360)</f>
        <v>0.001</v>
      </c>
      <c r="F360" s="10" t="n">
        <f aca="false">+(D361-D360)</f>
        <v>0.00295748054820422</v>
      </c>
      <c r="G360" s="21" t="n">
        <v>9.38063350181478</v>
      </c>
      <c r="H360" s="21" t="n">
        <f aca="false">+E360/F360</f>
        <v>0.338125638935208</v>
      </c>
    </row>
    <row r="361" customFormat="false" ht="15" hidden="false" customHeight="false" outlineLevel="0" collapsed="false">
      <c r="A361" s="7" t="n">
        <v>0.344</v>
      </c>
      <c r="B361" s="7" t="n">
        <f aca="false">+B360-0.001</f>
        <v>0.256</v>
      </c>
      <c r="C361" s="9" t="n">
        <f aca="false">14-D361</f>
        <v>4.61640901763701</v>
      </c>
      <c r="D361" s="9" t="n">
        <f aca="false">14-((-LOG10(0.000018)+LOG10(B361/A361)))</f>
        <v>9.38359098236299</v>
      </c>
      <c r="E361" s="8" t="n">
        <f aca="false">+(A362-A361)</f>
        <v>0.001</v>
      </c>
      <c r="F361" s="10" t="n">
        <f aca="false">+(D362-D361)</f>
        <v>0.00296043737963991</v>
      </c>
      <c r="G361" s="21" t="n">
        <v>9.38359098236299</v>
      </c>
      <c r="H361" s="21" t="n">
        <f aca="false">+E361/F361</f>
        <v>0.337787925148288</v>
      </c>
    </row>
    <row r="362" customFormat="false" ht="15" hidden="false" customHeight="false" outlineLevel="0" collapsed="false">
      <c r="A362" s="7" t="n">
        <v>0.345</v>
      </c>
      <c r="B362" s="7" t="n">
        <f aca="false">+B361-0.001</f>
        <v>0.255</v>
      </c>
      <c r="C362" s="9" t="n">
        <f aca="false">14-D362</f>
        <v>4.61344858025737</v>
      </c>
      <c r="D362" s="9" t="n">
        <f aca="false">14-((-LOG10(0.000018)+LOG10(B362/A362)))</f>
        <v>9.38655141974263</v>
      </c>
      <c r="E362" s="8" t="n">
        <f aca="false">+(A363-A362)</f>
        <v>0.001</v>
      </c>
      <c r="F362" s="10" t="n">
        <f aca="false">+(D363-D362)</f>
        <v>0.00296346753351884</v>
      </c>
      <c r="G362" s="21" t="n">
        <v>9.38655141974263</v>
      </c>
      <c r="H362" s="21" t="n">
        <f aca="false">+E362/F362</f>
        <v>0.337442536045804</v>
      </c>
    </row>
    <row r="363" customFormat="false" ht="15" hidden="false" customHeight="false" outlineLevel="0" collapsed="false">
      <c r="A363" s="7" t="n">
        <v>0.346</v>
      </c>
      <c r="B363" s="7" t="n">
        <f aca="false">+B362-0.001</f>
        <v>0.254</v>
      </c>
      <c r="C363" s="9" t="n">
        <f aca="false">14-D363</f>
        <v>4.61048511272385</v>
      </c>
      <c r="D363" s="9" t="n">
        <f aca="false">14-((-LOG10(0.000018)+LOG10(B363/A363)))</f>
        <v>9.38951488727615</v>
      </c>
      <c r="E363" s="8" t="n">
        <f aca="false">+(A364-A363)</f>
        <v>0.001</v>
      </c>
      <c r="F363" s="10" t="n">
        <f aca="false">+(D364-D363)</f>
        <v>0.0029665714422169</v>
      </c>
      <c r="G363" s="21" t="n">
        <v>9.38951488727615</v>
      </c>
      <c r="H363" s="21" t="n">
        <f aca="false">+E363/F363</f>
        <v>0.337089471626784</v>
      </c>
    </row>
    <row r="364" customFormat="false" ht="15" hidden="false" customHeight="false" outlineLevel="0" collapsed="false">
      <c r="A364" s="7" t="n">
        <v>0.347</v>
      </c>
      <c r="B364" s="7" t="n">
        <f aca="false">+B363-0.001</f>
        <v>0.253</v>
      </c>
      <c r="C364" s="9" t="n">
        <f aca="false">14-D364</f>
        <v>4.60751854128164</v>
      </c>
      <c r="D364" s="9" t="n">
        <f aca="false">14-((-LOG10(0.000018)+LOG10(B364/A364)))</f>
        <v>9.39248145871836</v>
      </c>
      <c r="E364" s="8" t="n">
        <f aca="false">+(A365-A364)</f>
        <v>0.001</v>
      </c>
      <c r="F364" s="10" t="n">
        <f aca="false">+(D365-D364)</f>
        <v>0.00296974954998142</v>
      </c>
      <c r="G364" s="21" t="n">
        <v>9.39248145871836</v>
      </c>
      <c r="H364" s="21" t="n">
        <f aca="false">+E364/F364</f>
        <v>0.3367287318913</v>
      </c>
    </row>
    <row r="365" customFormat="false" ht="15" hidden="false" customHeight="false" outlineLevel="0" collapsed="false">
      <c r="A365" s="7" t="n">
        <v>0.348</v>
      </c>
      <c r="B365" s="7" t="n">
        <f aca="false">+B364-0.001</f>
        <v>0.252</v>
      </c>
      <c r="C365" s="9" t="n">
        <f aca="false">14-D365</f>
        <v>4.60454879173166</v>
      </c>
      <c r="D365" s="9" t="n">
        <f aca="false">14-((-LOG10(0.000018)+LOG10(B365/A365)))</f>
        <v>9.39545120826834</v>
      </c>
      <c r="E365" s="8" t="n">
        <f aca="false">+(A366-A365)</f>
        <v>0.001</v>
      </c>
      <c r="F365" s="10" t="n">
        <f aca="false">+(D366-D365)</f>
        <v>0.00297300231310516</v>
      </c>
      <c r="G365" s="21" t="n">
        <v>9.39545120826834</v>
      </c>
      <c r="H365" s="21" t="n">
        <f aca="false">+E365/F365</f>
        <v>0.336360316839293</v>
      </c>
    </row>
    <row r="366" customFormat="false" ht="15" hidden="false" customHeight="false" outlineLevel="0" collapsed="false">
      <c r="A366" s="7" t="n">
        <v>0.349</v>
      </c>
      <c r="B366" s="7" t="n">
        <f aca="false">+B365-0.001</f>
        <v>0.251</v>
      </c>
      <c r="C366" s="9" t="n">
        <f aca="false">14-D366</f>
        <v>4.60157578941855</v>
      </c>
      <c r="D366" s="9" t="n">
        <f aca="false">14-((-LOG10(0.000018)+LOG10(B366/A366)))</f>
        <v>9.39842421058145</v>
      </c>
      <c r="E366" s="8" t="n">
        <f aca="false">+(A367-A366)</f>
        <v>0.001</v>
      </c>
      <c r="F366" s="10" t="n">
        <f aca="false">+(D367-D366)</f>
        <v>0.00297633020009513</v>
      </c>
      <c r="G366" s="21" t="n">
        <v>9.39842421058145</v>
      </c>
      <c r="H366" s="21" t="n">
        <f aca="false">+E366/F366</f>
        <v>0.335984226470584</v>
      </c>
    </row>
    <row r="367" customFormat="false" ht="15" hidden="false" customHeight="false" outlineLevel="0" collapsed="false">
      <c r="A367" s="7" t="n">
        <v>0.35</v>
      </c>
      <c r="B367" s="7" t="n">
        <f aca="false">+B366-0.001</f>
        <v>0.25</v>
      </c>
      <c r="C367" s="9" t="n">
        <f aca="false">14-D367</f>
        <v>4.59859945921846</v>
      </c>
      <c r="D367" s="9" t="n">
        <f aca="false">14-((-LOG10(0.000018)+LOG10(B367/A367)))</f>
        <v>9.40140054078155</v>
      </c>
      <c r="E367" s="8" t="n">
        <f aca="false">+(A368-A367)</f>
        <v>0.001</v>
      </c>
      <c r="F367" s="10" t="n">
        <f aca="false">+(D368-D367)</f>
        <v>0.00297973369185023</v>
      </c>
      <c r="G367" s="21" t="n">
        <v>9.40140054078155</v>
      </c>
      <c r="H367" s="21" t="n">
        <f aca="false">+E367/F367</f>
        <v>0.335600460784488</v>
      </c>
    </row>
    <row r="368" customFormat="false" ht="15" hidden="false" customHeight="false" outlineLevel="0" collapsed="false">
      <c r="A368" s="7" t="n">
        <v>0.351</v>
      </c>
      <c r="B368" s="7" t="n">
        <f aca="false">+B367-0.001</f>
        <v>0.249</v>
      </c>
      <c r="C368" s="9" t="n">
        <f aca="false">14-D368</f>
        <v>4.59561972552661</v>
      </c>
      <c r="D368" s="9" t="n">
        <f aca="false">14-((-LOG10(0.000018)+LOG10(B368/A368)))</f>
        <v>9.4043802744734</v>
      </c>
      <c r="E368" s="8" t="n">
        <f aca="false">+(A369-A368)</f>
        <v>0.001</v>
      </c>
      <c r="F368" s="10" t="n">
        <f aca="false">+(D369-D368)</f>
        <v>0.00298321328182816</v>
      </c>
      <c r="G368" s="21" t="n">
        <v>9.4043802744734</v>
      </c>
      <c r="H368" s="21" t="n">
        <f aca="false">+E368/F368</f>
        <v>0.335209019781243</v>
      </c>
    </row>
    <row r="369" customFormat="false" ht="15" hidden="false" customHeight="false" outlineLevel="0" collapsed="false">
      <c r="A369" s="7" t="n">
        <v>0.352</v>
      </c>
      <c r="B369" s="7" t="n">
        <f aca="false">+B368-0.001</f>
        <v>0.248</v>
      </c>
      <c r="C369" s="9" t="n">
        <f aca="false">14-D369</f>
        <v>4.59263651224478</v>
      </c>
      <c r="D369" s="9" t="n">
        <f aca="false">14-((-LOG10(0.000018)+LOG10(B369/A369)))</f>
        <v>9.40736348775522</v>
      </c>
      <c r="E369" s="8" t="n">
        <f aca="false">+(A370-A369)</f>
        <v>0.001</v>
      </c>
      <c r="F369" s="10" t="n">
        <f aca="false">+(D370-D369)</f>
        <v>0.00298676947624088</v>
      </c>
      <c r="G369" s="21" t="n">
        <v>9.40736348775522</v>
      </c>
      <c r="H369" s="21" t="n">
        <f aca="false">+E369/F369</f>
        <v>0.334809903460843</v>
      </c>
    </row>
    <row r="370" customFormat="false" ht="15" hidden="false" customHeight="false" outlineLevel="0" collapsed="false">
      <c r="A370" s="7" t="n">
        <v>0.353</v>
      </c>
      <c r="B370" s="7" t="n">
        <f aca="false">+B369-0.001</f>
        <v>0.247</v>
      </c>
      <c r="C370" s="9" t="n">
        <f aca="false">14-D370</f>
        <v>4.58964974276854</v>
      </c>
      <c r="D370" s="9" t="n">
        <f aca="false">14-((-LOG10(0.000018)+LOG10(B370/A370)))</f>
        <v>9.41035025723146</v>
      </c>
      <c r="E370" s="8" t="n">
        <f aca="false">+(A371-A370)</f>
        <v>0.001</v>
      </c>
      <c r="F370" s="10" t="n">
        <f aca="false">+(D371-D370)</f>
        <v>0.00299040279425178</v>
      </c>
      <c r="G370" s="21" t="n">
        <v>9.41035025723146</v>
      </c>
      <c r="H370" s="21" t="n">
        <f aca="false">+E370/F370</f>
        <v>0.334403111822335</v>
      </c>
    </row>
    <row r="371" customFormat="false" ht="15" hidden="false" customHeight="false" outlineLevel="0" collapsed="false">
      <c r="A371" s="7" t="n">
        <v>0.354</v>
      </c>
      <c r="B371" s="7" t="n">
        <f aca="false">+B370-0.001</f>
        <v>0.246</v>
      </c>
      <c r="C371" s="9" t="n">
        <f aca="false">14-D371</f>
        <v>4.58665933997428</v>
      </c>
      <c r="D371" s="9" t="n">
        <f aca="false">14-((-LOG10(0.000018)+LOG10(B371/A371)))</f>
        <v>9.41334066002572</v>
      </c>
      <c r="E371" s="8" t="n">
        <f aca="false">+(A372-A371)</f>
        <v>0.001</v>
      </c>
      <c r="F371" s="10" t="n">
        <f aca="false">+(D372-D371)</f>
        <v>0.00299411376815328</v>
      </c>
      <c r="G371" s="21" t="n">
        <v>9.41334066002572</v>
      </c>
      <c r="H371" s="21" t="n">
        <f aca="false">+E371/F371</f>
        <v>0.333988644865951</v>
      </c>
    </row>
    <row r="372" customFormat="false" ht="15" hidden="false" customHeight="false" outlineLevel="0" collapsed="false">
      <c r="A372" s="7" t="n">
        <v>0.355</v>
      </c>
      <c r="B372" s="7" t="n">
        <f aca="false">+B371-0.001</f>
        <v>0.245</v>
      </c>
      <c r="C372" s="9" t="n">
        <f aca="false">14-D372</f>
        <v>4.58366522620613</v>
      </c>
      <c r="D372" s="9" t="n">
        <f aca="false">14-((-LOG10(0.000018)+LOG10(B372/A372)))</f>
        <v>9.41633477379387</v>
      </c>
      <c r="E372" s="8" t="n">
        <f aca="false">+(A373-A372)</f>
        <v>0.001</v>
      </c>
      <c r="F372" s="10" t="n">
        <f aca="false">+(D373-D372)</f>
        <v>0.0029979029435836</v>
      </c>
      <c r="G372" s="21" t="n">
        <v>9.41633477379387</v>
      </c>
      <c r="H372" s="21" t="n">
        <f aca="false">+E372/F372</f>
        <v>0.333566502591519</v>
      </c>
    </row>
    <row r="373" customFormat="false" ht="15" hidden="false" customHeight="false" outlineLevel="0" collapsed="false">
      <c r="A373" s="7" t="n">
        <v>0.356</v>
      </c>
      <c r="B373" s="7" t="n">
        <f aca="false">+B372-0.001</f>
        <v>0.244</v>
      </c>
      <c r="C373" s="9" t="n">
        <f aca="false">14-D373</f>
        <v>4.58066732326255</v>
      </c>
      <c r="D373" s="9" t="n">
        <f aca="false">14-((-LOG10(0.000018)+LOG10(B373/A373)))</f>
        <v>9.41933267673745</v>
      </c>
      <c r="E373" s="8" t="n">
        <f aca="false">+(A374-A373)</f>
        <v>0.001</v>
      </c>
      <c r="F373" s="10" t="n">
        <f aca="false">+(D374-D373)</f>
        <v>0.0030017708797363</v>
      </c>
      <c r="G373" s="21" t="n">
        <v>9.41933267673745</v>
      </c>
      <c r="H373" s="21" t="n">
        <f aca="false">+E373/F373</f>
        <v>0.333136684998373</v>
      </c>
    </row>
    <row r="374" customFormat="false" ht="15" hidden="false" customHeight="false" outlineLevel="0" collapsed="false">
      <c r="A374" s="7" t="n">
        <v>0.357</v>
      </c>
      <c r="B374" s="7" t="n">
        <f aca="false">+B373-0.001</f>
        <v>0.243</v>
      </c>
      <c r="C374" s="9" t="n">
        <f aca="false">14-D374</f>
        <v>4.57766555238281</v>
      </c>
      <c r="D374" s="9" t="n">
        <f aca="false">14-((-LOG10(0.000018)+LOG10(B374/A374)))</f>
        <v>9.42233444761719</v>
      </c>
      <c r="E374" s="8" t="n">
        <f aca="false">+(A375-A374)</f>
        <v>0.001</v>
      </c>
      <c r="F374" s="10" t="n">
        <f aca="false">+(D375-D374)</f>
        <v>0.00300571814956108</v>
      </c>
      <c r="G374" s="21" t="n">
        <v>9.42233444761719</v>
      </c>
      <c r="H374" s="21" t="n">
        <f aca="false">+E374/F374</f>
        <v>0.332699192086933</v>
      </c>
    </row>
    <row r="375" customFormat="false" ht="15" hidden="false" customHeight="false" outlineLevel="0" collapsed="false">
      <c r="A375" s="7" t="n">
        <v>0.358</v>
      </c>
      <c r="B375" s="7" t="n">
        <f aca="false">+B374-0.001</f>
        <v>0.242</v>
      </c>
      <c r="C375" s="9" t="n">
        <f aca="false">14-D375</f>
        <v>4.57465983423325</v>
      </c>
      <c r="D375" s="9" t="n">
        <f aca="false">14-((-LOG10(0.000018)+LOG10(B375/A375)))</f>
        <v>9.42534016576675</v>
      </c>
      <c r="E375" s="8" t="n">
        <f aca="false">+(A376-A375)</f>
        <v>0.001</v>
      </c>
      <c r="F375" s="10" t="n">
        <f aca="false">+(D376-D375)</f>
        <v>0.00300974534000709</v>
      </c>
      <c r="G375" s="21" t="n">
        <v>9.42534016576675</v>
      </c>
      <c r="H375" s="21" t="n">
        <f aca="false">+E375/F375</f>
        <v>0.332254023856266</v>
      </c>
    </row>
    <row r="376" customFormat="false" ht="15" hidden="false" customHeight="false" outlineLevel="0" collapsed="false">
      <c r="A376" s="7" t="n">
        <v>0.359</v>
      </c>
      <c r="B376" s="7" t="n">
        <f aca="false">+B375-0.001</f>
        <v>0.241</v>
      </c>
      <c r="C376" s="9" t="n">
        <f aca="false">14-D376</f>
        <v>4.57165008889324</v>
      </c>
      <c r="D376" s="9" t="n">
        <f aca="false">14-((-LOG10(0.000018)+LOG10(B376/A376)))</f>
        <v>9.42834991110676</v>
      </c>
      <c r="E376" s="8" t="n">
        <f aca="false">+(A377-A376)</f>
        <v>0.001</v>
      </c>
      <c r="F376" s="10" t="n">
        <f aca="false">+(D377-D376)</f>
        <v>0.00301385305223079</v>
      </c>
      <c r="G376" s="21" t="n">
        <v>9.42834991110676</v>
      </c>
      <c r="H376" s="21" t="n">
        <f aca="false">+E376/F376</f>
        <v>0.331801180306327</v>
      </c>
    </row>
    <row r="377" customFormat="false" ht="15" hidden="false" customHeight="false" outlineLevel="0" collapsed="false">
      <c r="A377" s="7" t="n">
        <v>0.36</v>
      </c>
      <c r="B377" s="7" t="n">
        <f aca="false">+B376-0.001</f>
        <v>0.24</v>
      </c>
      <c r="C377" s="9" t="n">
        <f aca="false">14-D377</f>
        <v>4.56863623584101</v>
      </c>
      <c r="D377" s="9" t="n">
        <f aca="false">14-((-LOG10(0.000018)+LOG10(B377/A377)))</f>
        <v>9.43136376415899</v>
      </c>
      <c r="E377" s="8" t="n">
        <f aca="false">+(A378-A377)</f>
        <v>0.001</v>
      </c>
      <c r="F377" s="10" t="n">
        <f aca="false">+(D378-D377)</f>
        <v>0.0030180419018393</v>
      </c>
      <c r="G377" s="21" t="n">
        <v>9.43136376415899</v>
      </c>
      <c r="H377" s="21" t="n">
        <f aca="false">+E377/F377</f>
        <v>0.331340661436996</v>
      </c>
    </row>
    <row r="378" customFormat="false" ht="15" hidden="false" customHeight="false" outlineLevel="0" collapsed="false">
      <c r="A378" s="7" t="n">
        <v>0.361</v>
      </c>
      <c r="B378" s="7" t="n">
        <f aca="false">+B377-0.001</f>
        <v>0.239</v>
      </c>
      <c r="C378" s="9" t="n">
        <f aca="false">14-D378</f>
        <v>4.56561819393917</v>
      </c>
      <c r="D378" s="9" t="n">
        <f aca="false">14-((-LOG10(0.000018)+LOG10(B378/A378)))</f>
        <v>9.43438180606083</v>
      </c>
      <c r="E378" s="8" t="n">
        <f aca="false">+(A379-A378)</f>
        <v>0.001</v>
      </c>
      <c r="F378" s="10" t="n">
        <f aca="false">+(D379-D378)</f>
        <v>0.00302231251913376</v>
      </c>
      <c r="G378" s="21" t="n">
        <v>9.43438180606083</v>
      </c>
      <c r="H378" s="21" t="n">
        <f aca="false">+E378/F378</f>
        <v>0.330872467247899</v>
      </c>
    </row>
    <row r="379" customFormat="false" ht="15" hidden="false" customHeight="false" outlineLevel="0" collapsed="false">
      <c r="A379" s="7" t="n">
        <v>0.362</v>
      </c>
      <c r="B379" s="7" t="n">
        <f aca="false">+B378-0.001</f>
        <v>0.238</v>
      </c>
      <c r="C379" s="9" t="n">
        <f aca="false">14-D379</f>
        <v>4.56259588142004</v>
      </c>
      <c r="D379" s="9" t="n">
        <f aca="false">14-((-LOG10(0.000018)+LOG10(B379/A379)))</f>
        <v>9.43740411857996</v>
      </c>
      <c r="E379" s="8" t="n">
        <f aca="false">+(A380-A379)</f>
        <v>0.000999999999999945</v>
      </c>
      <c r="F379" s="10" t="n">
        <f aca="false">+(D380-D379)</f>
        <v>0.00302666554935449</v>
      </c>
      <c r="G379" s="21" t="n">
        <v>9.43740411857996</v>
      </c>
      <c r="H379" s="21" t="n">
        <f aca="false">+E379/F379</f>
        <v>0.330396597738795</v>
      </c>
    </row>
    <row r="380" customFormat="false" ht="15" hidden="false" customHeight="false" outlineLevel="0" collapsed="false">
      <c r="A380" s="7" t="n">
        <v>0.363</v>
      </c>
      <c r="B380" s="7" t="n">
        <f aca="false">+B379-0.001</f>
        <v>0.237</v>
      </c>
      <c r="C380" s="9" t="n">
        <f aca="false">14-D380</f>
        <v>4.55956921587069</v>
      </c>
      <c r="D380" s="9" t="n">
        <f aca="false">14-((-LOG10(0.000018)+LOG10(B380/A380)))</f>
        <v>9.44043078412932</v>
      </c>
      <c r="E380" s="8" t="n">
        <f aca="false">+(A381-A380)</f>
        <v>0.001</v>
      </c>
      <c r="F380" s="10" t="n">
        <f aca="false">+(D381-D380)</f>
        <v>0.00303110165294029</v>
      </c>
      <c r="G380" s="21" t="n">
        <v>9.44043078412932</v>
      </c>
      <c r="H380" s="21" t="n">
        <f aca="false">+E380/F380</f>
        <v>0.329913052909314</v>
      </c>
    </row>
    <row r="381" customFormat="false" ht="15" hidden="false" customHeight="false" outlineLevel="0" collapsed="false">
      <c r="A381" s="7" t="n">
        <v>0.364</v>
      </c>
      <c r="B381" s="7" t="n">
        <f aca="false">+B380-0.001</f>
        <v>0.236</v>
      </c>
      <c r="C381" s="9" t="n">
        <f aca="false">14-D381</f>
        <v>4.55653811421774</v>
      </c>
      <c r="D381" s="9" t="n">
        <f aca="false">14-((-LOG10(0.000018)+LOG10(B381/A381)))</f>
        <v>9.44346188578226</v>
      </c>
      <c r="E381" s="8" t="n">
        <f aca="false">+(A382-A381)</f>
        <v>0.001</v>
      </c>
      <c r="F381" s="10" t="n">
        <f aca="false">+(D382-D381)</f>
        <v>0.00303562150578962</v>
      </c>
      <c r="G381" s="21" t="n">
        <v>9.44346188578226</v>
      </c>
      <c r="H381" s="21" t="n">
        <f aca="false">+E381/F381</f>
        <v>0.329421832759049</v>
      </c>
    </row>
    <row r="382" customFormat="false" ht="15" hidden="false" customHeight="false" outlineLevel="0" collapsed="false">
      <c r="A382" s="7" t="n">
        <v>0.365</v>
      </c>
      <c r="B382" s="7" t="n">
        <f aca="false">+B381-0.001</f>
        <v>0.235</v>
      </c>
      <c r="C382" s="9" t="n">
        <f aca="false">14-D382</f>
        <v>4.55350249271196</v>
      </c>
      <c r="D382" s="9" t="n">
        <f aca="false">14-((-LOG10(0.000018)+LOG10(B382/A382)))</f>
        <v>9.44649750728805</v>
      </c>
      <c r="E382" s="8" t="n">
        <f aca="false">+(A383-A382)</f>
        <v>0.001</v>
      </c>
      <c r="F382" s="10" t="n">
        <f aca="false">+(D383-D382)</f>
        <v>0.00304022579952878</v>
      </c>
      <c r="G382" s="21" t="n">
        <v>9.44649750728805</v>
      </c>
      <c r="H382" s="21" t="n">
        <f aca="false">+E382/F382</f>
        <v>0.328922937288077</v>
      </c>
    </row>
    <row r="383" customFormat="false" ht="15" hidden="false" customHeight="false" outlineLevel="0" collapsed="false">
      <c r="A383" s="7" t="n">
        <v>0.366</v>
      </c>
      <c r="B383" s="7" t="n">
        <f aca="false">+B382-0.001</f>
        <v>0.234</v>
      </c>
      <c r="C383" s="9" t="n">
        <f aca="false">14-D383</f>
        <v>4.55046226691243</v>
      </c>
      <c r="D383" s="9" t="n">
        <f aca="false">14-((-LOG10(0.000018)+LOG10(B383/A383)))</f>
        <v>9.44953773308757</v>
      </c>
      <c r="E383" s="8" t="n">
        <f aca="false">+(A384-A383)</f>
        <v>0.001</v>
      </c>
      <c r="F383" s="10" t="n">
        <f aca="false">+(D384-D383)</f>
        <v>0.00304491524180328</v>
      </c>
      <c r="G383" s="21" t="n">
        <v>9.44953773308757</v>
      </c>
      <c r="H383" s="21" t="n">
        <f aca="false">+E383/F383</f>
        <v>0.328416366495566</v>
      </c>
    </row>
    <row r="384" customFormat="false" ht="15" hidden="false" customHeight="false" outlineLevel="0" collapsed="false">
      <c r="A384" s="7" t="n">
        <v>0.367</v>
      </c>
      <c r="B384" s="7" t="n">
        <f aca="false">+B383-0.001</f>
        <v>0.233</v>
      </c>
      <c r="C384" s="9" t="n">
        <f aca="false">14-D384</f>
        <v>4.54741735167062</v>
      </c>
      <c r="D384" s="9" t="n">
        <f aca="false">14-((-LOG10(0.000018)+LOG10(B384/A384)))</f>
        <v>9.45258264832938</v>
      </c>
      <c r="E384" s="8" t="n">
        <f aca="false">+(A385-A384)</f>
        <v>0.001</v>
      </c>
      <c r="F384" s="10" t="n">
        <f aca="false">+(D385-D384)</f>
        <v>0.0030496905565478</v>
      </c>
      <c r="G384" s="21" t="n">
        <v>9.45258264832938</v>
      </c>
      <c r="H384" s="21" t="n">
        <f aca="false">+E384/F384</f>
        <v>0.327902120381677</v>
      </c>
    </row>
    <row r="385" customFormat="false" ht="15" hidden="false" customHeight="false" outlineLevel="0" collapsed="false">
      <c r="A385" s="7" t="n">
        <v>0.368</v>
      </c>
      <c r="B385" s="7" t="n">
        <f aca="false">+B384-0.001</f>
        <v>0.232</v>
      </c>
      <c r="C385" s="9" t="n">
        <f aca="false">14-D385</f>
        <v>4.54436766111408</v>
      </c>
      <c r="D385" s="9" t="n">
        <f aca="false">14-((-LOG10(0.000018)+LOG10(B385/A385)))</f>
        <v>9.45563233888593</v>
      </c>
      <c r="E385" s="8" t="n">
        <f aca="false">+(A386-A385)</f>
        <v>0.001</v>
      </c>
      <c r="F385" s="10" t="n">
        <f aca="false">+(D386-D385)</f>
        <v>0.00305455248429887</v>
      </c>
      <c r="G385" s="21" t="n">
        <v>9.45563233888593</v>
      </c>
      <c r="H385" s="21" t="n">
        <f aca="false">+E385/F385</f>
        <v>0.327380198945751</v>
      </c>
    </row>
    <row r="386" customFormat="false" ht="15" hidden="false" customHeight="false" outlineLevel="0" collapsed="false">
      <c r="A386" s="7" t="n">
        <v>0.369</v>
      </c>
      <c r="B386" s="7" t="n">
        <f aca="false">+B385-0.001</f>
        <v>0.231</v>
      </c>
      <c r="C386" s="9" t="n">
        <f aca="false">14-D386</f>
        <v>4.54131310862978</v>
      </c>
      <c r="D386" s="9" t="n">
        <f aca="false">14-((-LOG10(0.000018)+LOG10(B386/A386)))</f>
        <v>9.45868689137022</v>
      </c>
      <c r="E386" s="8" t="n">
        <f aca="false">+(A387-A386)</f>
        <v>0.001</v>
      </c>
      <c r="F386" s="10" t="n">
        <f aca="false">+(D387-D386)</f>
        <v>0.00305950178248438</v>
      </c>
      <c r="G386" s="21" t="n">
        <v>9.45868689137022</v>
      </c>
      <c r="H386" s="21" t="n">
        <f aca="false">+E386/F386</f>
        <v>0.32685060218791</v>
      </c>
    </row>
    <row r="387" customFormat="false" ht="15" hidden="false" customHeight="false" outlineLevel="0" collapsed="false">
      <c r="A387" s="7" t="n">
        <v>0.37</v>
      </c>
      <c r="B387" s="7" t="n">
        <f aca="false">+B386-0.001</f>
        <v>0.23</v>
      </c>
      <c r="C387" s="9" t="n">
        <f aca="false">14-D387</f>
        <v>4.53825360684729</v>
      </c>
      <c r="D387" s="9" t="n">
        <f aca="false">14-((-LOG10(0.000018)+LOG10(B387/A387)))</f>
        <v>9.46174639315271</v>
      </c>
      <c r="E387" s="8" t="n">
        <f aca="false">+(A388-A387)</f>
        <v>0.001</v>
      </c>
      <c r="F387" s="10" t="n">
        <f aca="false">+(D388-D387)</f>
        <v>0.00306453922575756</v>
      </c>
      <c r="G387" s="21" t="n">
        <v>9.46174639315271</v>
      </c>
      <c r="H387" s="21" t="n">
        <f aca="false">+E387/F387</f>
        <v>0.326313330106845</v>
      </c>
    </row>
    <row r="388" customFormat="false" ht="15" hidden="false" customHeight="false" outlineLevel="0" collapsed="false">
      <c r="A388" s="7" t="n">
        <v>0.371</v>
      </c>
      <c r="B388" s="7" t="n">
        <f aca="false">+B387-0.001</f>
        <v>0.229</v>
      </c>
      <c r="C388" s="9" t="n">
        <f aca="false">14-D388</f>
        <v>4.53518906762153</v>
      </c>
      <c r="D388" s="9" t="n">
        <f aca="false">14-((-LOG10(0.000018)+LOG10(B388/A388)))</f>
        <v>9.46481093237847</v>
      </c>
      <c r="E388" s="8" t="n">
        <f aca="false">+(A389-A388)</f>
        <v>0.001</v>
      </c>
      <c r="F388" s="10" t="n">
        <f aca="false">+(D389-D388)</f>
        <v>0.00306966560628474</v>
      </c>
      <c r="G388" s="21" t="n">
        <v>9.46481093237847</v>
      </c>
      <c r="H388" s="21" t="n">
        <f aca="false">+E388/F388</f>
        <v>0.32576838270352</v>
      </c>
    </row>
    <row r="389" customFormat="false" ht="15" hidden="false" customHeight="false" outlineLevel="0" collapsed="false">
      <c r="A389" s="7" t="n">
        <v>0.372</v>
      </c>
      <c r="B389" s="7" t="n">
        <f aca="false">+B388-0.001</f>
        <v>0.228</v>
      </c>
      <c r="C389" s="9" t="n">
        <f aca="false">14-D389</f>
        <v>4.53211940201525</v>
      </c>
      <c r="D389" s="9" t="n">
        <f aca="false">14-((-LOG10(0.000018)+LOG10(B389/A389)))</f>
        <v>9.46788059798475</v>
      </c>
      <c r="E389" s="8" t="n">
        <f aca="false">+(A390-A389)</f>
        <v>0.001</v>
      </c>
      <c r="F389" s="10" t="n">
        <f aca="false">+(D390-D389)</f>
        <v>0.00307488173412018</v>
      </c>
      <c r="G389" s="21" t="n">
        <v>9.46788059798475</v>
      </c>
      <c r="H389" s="21" t="n">
        <f aca="false">+E389/F389</f>
        <v>0.325215759976581</v>
      </c>
    </row>
    <row r="390" customFormat="false" ht="15" hidden="false" customHeight="false" outlineLevel="0" collapsed="false">
      <c r="A390" s="7" t="n">
        <v>0.373</v>
      </c>
      <c r="B390" s="7" t="n">
        <f aca="false">+B389-0.001</f>
        <v>0.227</v>
      </c>
      <c r="C390" s="9" t="n">
        <f aca="false">14-D390</f>
        <v>4.52904452028113</v>
      </c>
      <c r="D390" s="9" t="n">
        <f aca="false">14-((-LOG10(0.000018)+LOG10(B390/A390)))</f>
        <v>9.47095547971887</v>
      </c>
      <c r="E390" s="8" t="n">
        <f aca="false">+(A391-A390)</f>
        <v>0.001</v>
      </c>
      <c r="F390" s="10" t="n">
        <f aca="false">+(D391-D390)</f>
        <v>0.00308018843751512</v>
      </c>
      <c r="G390" s="21" t="n">
        <v>9.47095547971887</v>
      </c>
      <c r="H390" s="21" t="n">
        <f aca="false">+E390/F390</f>
        <v>0.324655461925807</v>
      </c>
    </row>
    <row r="391" customFormat="false" ht="15" hidden="false" customHeight="false" outlineLevel="0" collapsed="false">
      <c r="A391" s="7" t="n">
        <v>0.374</v>
      </c>
      <c r="B391" s="7" t="n">
        <f aca="false">+B390-0.001</f>
        <v>0.226</v>
      </c>
      <c r="C391" s="9" t="n">
        <f aca="false">14-D391</f>
        <v>4.52596433184361</v>
      </c>
      <c r="D391" s="9" t="n">
        <f aca="false">14-((-LOG10(0.000018)+LOG10(B391/A391)))</f>
        <v>9.47403566815639</v>
      </c>
      <c r="E391" s="8" t="n">
        <f aca="false">+(A392-A391)</f>
        <v>0.001</v>
      </c>
      <c r="F391" s="10" t="n">
        <f aca="false">+(D392-D391)</f>
        <v>0.00308558656327662</v>
      </c>
      <c r="G391" s="21" t="n">
        <v>9.47403566815639</v>
      </c>
      <c r="H391" s="21" t="n">
        <f aca="false">+E391/F391</f>
        <v>0.324087488551314</v>
      </c>
    </row>
    <row r="392" customFormat="false" ht="15" hidden="false" customHeight="false" outlineLevel="0" collapsed="false">
      <c r="A392" s="7" t="n">
        <v>0.375</v>
      </c>
      <c r="B392" s="7" t="n">
        <f aca="false">+B391-0.001</f>
        <v>0.225</v>
      </c>
      <c r="C392" s="9" t="n">
        <f aca="false">14-D392</f>
        <v>4.52287874528034</v>
      </c>
      <c r="D392" s="9" t="n">
        <f aca="false">14-((-LOG10(0.000018)+LOG10(B392/A392)))</f>
        <v>9.47712125471966</v>
      </c>
      <c r="E392" s="8" t="n">
        <f aca="false">+(A393-A392)</f>
        <v>0.001</v>
      </c>
      <c r="F392" s="10" t="n">
        <f aca="false">+(D393-D392)</f>
        <v>0.00309107697714239</v>
      </c>
      <c r="G392" s="21" t="n">
        <v>9.47712125471966</v>
      </c>
      <c r="H392" s="21" t="n">
        <f aca="false">+E392/F392</f>
        <v>0.323511839852164</v>
      </c>
    </row>
    <row r="393" customFormat="false" ht="15" hidden="false" customHeight="false" outlineLevel="0" collapsed="false">
      <c r="A393" s="7" t="n">
        <v>0.376</v>
      </c>
      <c r="B393" s="7" t="n">
        <f aca="false">+B392-0.001</f>
        <v>0.224</v>
      </c>
      <c r="C393" s="9" t="n">
        <f aca="false">14-D393</f>
        <v>4.5197876683032</v>
      </c>
      <c r="D393" s="9" t="n">
        <f aca="false">14-((-LOG10(0.000018)+LOG10(B393/A393)))</f>
        <v>9.48021233169681</v>
      </c>
      <c r="E393" s="8" t="n">
        <f aca="false">+(A394-A393)</f>
        <v>0.001</v>
      </c>
      <c r="F393" s="10" t="n">
        <f aca="false">+(D394-D393)</f>
        <v>0.00309666056413427</v>
      </c>
      <c r="G393" s="21" t="n">
        <v>9.48021233169681</v>
      </c>
      <c r="H393" s="21" t="n">
        <f aca="false">+E393/F393</f>
        <v>0.322928515828331</v>
      </c>
    </row>
    <row r="394" customFormat="false" ht="15" hidden="false" customHeight="false" outlineLevel="0" collapsed="false">
      <c r="A394" s="7" t="n">
        <v>0.377</v>
      </c>
      <c r="B394" s="7" t="n">
        <f aca="false">+B393-0.001</f>
        <v>0.223</v>
      </c>
      <c r="C394" s="9" t="n">
        <f aca="false">14-D394</f>
        <v>4.51669100773906</v>
      </c>
      <c r="D394" s="9" t="n">
        <f aca="false">14-((-LOG10(0.000018)+LOG10(B394/A394)))</f>
        <v>9.48330899226094</v>
      </c>
      <c r="E394" s="8" t="n">
        <f aca="false">+(A395-A394)</f>
        <v>0.001</v>
      </c>
      <c r="F394" s="10" t="n">
        <f aca="false">+(D395-D394)</f>
        <v>0.00310233822895434</v>
      </c>
      <c r="G394" s="21" t="n">
        <v>9.48330899226094</v>
      </c>
      <c r="H394" s="21" t="n">
        <f aca="false">+E394/F394</f>
        <v>0.322337516479322</v>
      </c>
    </row>
    <row r="395" customFormat="false" ht="15" hidden="false" customHeight="false" outlineLevel="0" collapsed="false">
      <c r="A395" s="7" t="n">
        <v>0.378</v>
      </c>
      <c r="B395" s="7" t="n">
        <f aca="false">+B394-0.001</f>
        <v>0.222</v>
      </c>
      <c r="C395" s="9" t="n">
        <f aca="false">14-D395</f>
        <v>4.51358866951011</v>
      </c>
      <c r="D395" s="9" t="n">
        <f aca="false">14-((-LOG10(0.000018)+LOG10(B395/A395)))</f>
        <v>9.48641133048989</v>
      </c>
      <c r="E395" s="8" t="n">
        <f aca="false">+(A396-A395)</f>
        <v>0.001</v>
      </c>
      <c r="F395" s="10" t="n">
        <f aca="false">+(D396-D395)</f>
        <v>0.00310811089637397</v>
      </c>
      <c r="G395" s="21" t="n">
        <v>9.48641133048989</v>
      </c>
      <c r="H395" s="21" t="n">
        <f aca="false">+E395/F395</f>
        <v>0.321738841804723</v>
      </c>
    </row>
    <row r="396" customFormat="false" ht="15" hidden="false" customHeight="false" outlineLevel="0" collapsed="false">
      <c r="A396" s="7" t="n">
        <v>0.379</v>
      </c>
      <c r="B396" s="7" t="n">
        <f aca="false">+B395-0.001</f>
        <v>0.221</v>
      </c>
      <c r="C396" s="9" t="n">
        <f aca="false">14-D396</f>
        <v>4.51048055861373</v>
      </c>
      <c r="D396" s="9" t="n">
        <f aca="false">14-((-LOG10(0.000018)+LOG10(B396/A396)))</f>
        <v>9.48951944138627</v>
      </c>
      <c r="E396" s="8" t="n">
        <f aca="false">+(A397-A396)</f>
        <v>0.001</v>
      </c>
      <c r="F396" s="10" t="n">
        <f aca="false">+(D397-D396)</f>
        <v>0.00311397951164238</v>
      </c>
      <c r="G396" s="21" t="n">
        <v>9.48951944138627</v>
      </c>
      <c r="H396" s="21" t="n">
        <f aca="false">+E396/F396</f>
        <v>0.321132491803897</v>
      </c>
    </row>
    <row r="397" customFormat="false" ht="15" hidden="false" customHeight="false" outlineLevel="0" collapsed="false">
      <c r="A397" s="7" t="n">
        <v>0.38</v>
      </c>
      <c r="B397" s="7" t="n">
        <f aca="false">+B396-0.001</f>
        <v>0.22</v>
      </c>
      <c r="C397" s="9" t="n">
        <f aca="false">14-D397</f>
        <v>4.50736657910209</v>
      </c>
      <c r="D397" s="9" t="n">
        <f aca="false">14-((-LOG10(0.000018)+LOG10(B397/A397)))</f>
        <v>9.49263342089791</v>
      </c>
      <c r="E397" s="8" t="n">
        <f aca="false">+(A398-A397)</f>
        <v>0.001</v>
      </c>
      <c r="F397" s="10" t="n">
        <f aca="false">+(D398-D397)</f>
        <v>0.00311994504089697</v>
      </c>
      <c r="G397" s="21" t="n">
        <v>9.49263342089791</v>
      </c>
      <c r="H397" s="21" t="n">
        <f aca="false">+E397/F397</f>
        <v>0.320518466476739</v>
      </c>
    </row>
    <row r="398" customFormat="false" ht="15" hidden="false" customHeight="false" outlineLevel="0" collapsed="false">
      <c r="A398" s="7" t="n">
        <v>0.381</v>
      </c>
      <c r="B398" s="7" t="n">
        <f aca="false">+B397-0.001</f>
        <v>0.219</v>
      </c>
      <c r="C398" s="9" t="n">
        <f aca="false">14-D398</f>
        <v>4.50424663406119</v>
      </c>
      <c r="D398" s="9" t="n">
        <f aca="false">14-((-LOG10(0.000018)+LOG10(B398/A398)))</f>
        <v>9.49575336593881</v>
      </c>
      <c r="E398" s="8" t="n">
        <f aca="false">+(A399-A398)</f>
        <v>0.001</v>
      </c>
      <c r="F398" s="10" t="n">
        <f aca="false">+(D399-D398)</f>
        <v>0.00312600847160383</v>
      </c>
      <c r="G398" s="21" t="n">
        <v>9.49575336593881</v>
      </c>
      <c r="H398" s="21" t="n">
        <f aca="false">+E398/F398</f>
        <v>0.319896765822564</v>
      </c>
    </row>
    <row r="399" customFormat="false" ht="15" hidden="false" customHeight="false" outlineLevel="0" collapsed="false">
      <c r="A399" s="7" t="n">
        <v>0.382</v>
      </c>
      <c r="B399" s="7" t="n">
        <f aca="false">+B398-0.001</f>
        <v>0.218</v>
      </c>
      <c r="C399" s="9" t="n">
        <f aca="false">14-D399</f>
        <v>4.50112062558959</v>
      </c>
      <c r="D399" s="9" t="n">
        <f aca="false">14-((-LOG10(0.000018)+LOG10(B399/A399)))</f>
        <v>9.49887937441041</v>
      </c>
      <c r="E399" s="8" t="n">
        <f aca="false">+(A400-A399)</f>
        <v>0.001</v>
      </c>
      <c r="F399" s="10" t="n">
        <f aca="false">+(D400-D399)</f>
        <v>0.00313217081298944</v>
      </c>
      <c r="G399" s="21" t="n">
        <v>9.49887937441041</v>
      </c>
      <c r="H399" s="21" t="n">
        <f aca="false">+E399/F399</f>
        <v>0.319267389841223</v>
      </c>
    </row>
    <row r="400" customFormat="false" ht="15" hidden="false" customHeight="false" outlineLevel="0" collapsed="false">
      <c r="A400" s="7" t="n">
        <v>0.383</v>
      </c>
      <c r="B400" s="7" t="n">
        <f aca="false">+B399-0.001</f>
        <v>0.217</v>
      </c>
      <c r="C400" s="9" t="n">
        <f aca="false">14-D400</f>
        <v>4.4979884547766</v>
      </c>
      <c r="D400" s="9" t="n">
        <f aca="false">14-((-LOG10(0.000018)+LOG10(B400/A400)))</f>
        <v>9.5020115452234</v>
      </c>
      <c r="E400" s="8" t="n">
        <f aca="false">+(A401-A400)</f>
        <v>0.001</v>
      </c>
      <c r="F400" s="10" t="n">
        <f aca="false">+(D401-D400)</f>
        <v>0.00313843309650608</v>
      </c>
      <c r="G400" s="21" t="n">
        <v>9.5020115452234</v>
      </c>
      <c r="H400" s="21" t="n">
        <f aca="false">+E400/F400</f>
        <v>0.318630338532075</v>
      </c>
    </row>
    <row r="401" customFormat="false" ht="15" hidden="false" customHeight="false" outlineLevel="0" collapsed="false">
      <c r="A401" s="7" t="n">
        <v>0.384</v>
      </c>
      <c r="B401" s="7" t="n">
        <f aca="false">+B400-0.001</f>
        <v>0.216</v>
      </c>
      <c r="C401" s="9" t="n">
        <f aca="false">14-D401</f>
        <v>4.49485002168009</v>
      </c>
      <c r="D401" s="9" t="n">
        <f aca="false">14-((-LOG10(0.000018)+LOG10(B401/A401)))</f>
        <v>9.50514997831991</v>
      </c>
      <c r="E401" s="8" t="n">
        <f aca="false">+(A402-A401)</f>
        <v>0.001</v>
      </c>
      <c r="F401" s="10" t="n">
        <f aca="false">+(D402-D401)</f>
        <v>0.00314479637629717</v>
      </c>
      <c r="G401" s="21" t="n">
        <v>9.50514997831991</v>
      </c>
      <c r="H401" s="21" t="n">
        <f aca="false">+E401/F401</f>
        <v>0.317985611894354</v>
      </c>
    </row>
    <row r="402" customFormat="false" ht="15" hidden="false" customHeight="false" outlineLevel="0" collapsed="false">
      <c r="A402" s="7" t="n">
        <v>0.385</v>
      </c>
      <c r="B402" s="7" t="n">
        <f aca="false">+B401-0.001</f>
        <v>0.215</v>
      </c>
      <c r="C402" s="9" t="n">
        <f aca="false">14-D402</f>
        <v>4.4917052253038</v>
      </c>
      <c r="D402" s="9" t="n">
        <f aca="false">14-((-LOG10(0.000018)+LOG10(B402/A402)))</f>
        <v>9.5082947746962</v>
      </c>
      <c r="E402" s="8" t="n">
        <f aca="false">+(A403-A402)</f>
        <v>0.001</v>
      </c>
      <c r="F402" s="10" t="n">
        <f aca="false">+(D403-D402)</f>
        <v>0.00315126172966806</v>
      </c>
      <c r="G402" s="21" t="n">
        <v>9.5082947746962</v>
      </c>
      <c r="H402" s="21" t="n">
        <f aca="false">+E402/F402</f>
        <v>0.317333209928372</v>
      </c>
    </row>
    <row r="403" customFormat="false" ht="15" hidden="false" customHeight="false" outlineLevel="0" collapsed="false">
      <c r="A403" s="7" t="n">
        <v>0.386</v>
      </c>
      <c r="B403" s="7" t="n">
        <f aca="false">+B402-0.001</f>
        <v>0.214</v>
      </c>
      <c r="C403" s="9" t="n">
        <f aca="false">14-D403</f>
        <v>4.48855396357413</v>
      </c>
      <c r="D403" s="9" t="n">
        <f aca="false">14-((-LOG10(0.000018)+LOG10(B403/A403)))</f>
        <v>9.51144603642587</v>
      </c>
      <c r="E403" s="8" t="n">
        <f aca="false">+(A404-A403)</f>
        <v>0.001</v>
      </c>
      <c r="F403" s="10" t="n">
        <f aca="false">+(D404-D403)</f>
        <v>0.0031578302576083</v>
      </c>
      <c r="G403" s="21" t="n">
        <v>9.51144603642587</v>
      </c>
      <c r="H403" s="21" t="n">
        <f aca="false">+E403/F403</f>
        <v>0.316673132632971</v>
      </c>
    </row>
    <row r="404" customFormat="false" ht="15" hidden="false" customHeight="false" outlineLevel="0" collapsed="false">
      <c r="A404" s="7" t="n">
        <v>0.387</v>
      </c>
      <c r="B404" s="7" t="n">
        <f aca="false">+B403-0.001</f>
        <v>0.213</v>
      </c>
      <c r="C404" s="9" t="n">
        <f aca="false">14-D404</f>
        <v>4.48539613331652</v>
      </c>
      <c r="D404" s="9" t="n">
        <f aca="false">14-((-LOG10(0.000018)+LOG10(B404/A404)))</f>
        <v>9.51460386668348</v>
      </c>
      <c r="E404" s="8" t="n">
        <f aca="false">+(A405-A404)</f>
        <v>0.001</v>
      </c>
      <c r="F404" s="10" t="n">
        <f aca="false">+(D405-D404)</f>
        <v>0.0031645030852836</v>
      </c>
      <c r="G404" s="21" t="n">
        <v>9.51460386668348</v>
      </c>
      <c r="H404" s="21" t="n">
        <f aca="false">+E404/F404</f>
        <v>0.316005380007516</v>
      </c>
    </row>
    <row r="405" customFormat="false" ht="15" hidden="false" customHeight="false" outlineLevel="0" collapsed="false">
      <c r="A405" s="7" t="n">
        <v>0.388</v>
      </c>
      <c r="B405" s="7" t="n">
        <f aca="false">+B404-0.001</f>
        <v>0.212</v>
      </c>
      <c r="C405" s="9" t="n">
        <f aca="false">14-D405</f>
        <v>4.48223163023124</v>
      </c>
      <c r="D405" s="9" t="n">
        <f aca="false">14-((-LOG10(0.000018)+LOG10(B405/A405)))</f>
        <v>9.51776836976876</v>
      </c>
      <c r="E405" s="8" t="n">
        <f aca="false">+(A406-A405)</f>
        <v>0.001</v>
      </c>
      <c r="F405" s="10" t="n">
        <f aca="false">+(D406-D405)</f>
        <v>0.00317128136255818</v>
      </c>
      <c r="G405" s="21" t="n">
        <v>9.51776836976876</v>
      </c>
      <c r="H405" s="21" t="n">
        <f aca="false">+E405/F405</f>
        <v>0.315329952052356</v>
      </c>
    </row>
    <row r="406" customFormat="false" ht="15" hidden="false" customHeight="false" outlineLevel="0" collapsed="false">
      <c r="A406" s="7" t="n">
        <v>0.389</v>
      </c>
      <c r="B406" s="7" t="n">
        <f aca="false">+B405-0.001</f>
        <v>0.211</v>
      </c>
      <c r="C406" s="9" t="n">
        <f aca="false">14-D406</f>
        <v>4.47906034886868</v>
      </c>
      <c r="D406" s="9" t="n">
        <f aca="false">14-((-LOG10(0.000018)+LOG10(B406/A406)))</f>
        <v>9.52093965113132</v>
      </c>
      <c r="E406" s="8" t="n">
        <f aca="false">+(A407-A406)</f>
        <v>0.001</v>
      </c>
      <c r="F406" s="10" t="n">
        <f aca="false">+(D407-D406)</f>
        <v>0.00317816626456491</v>
      </c>
      <c r="G406" s="21" t="n">
        <v>9.52093965113132</v>
      </c>
      <c r="H406" s="21" t="n">
        <f aca="false">+E406/F406</f>
        <v>0.314646848766077</v>
      </c>
    </row>
    <row r="407" customFormat="false" ht="15" hidden="false" customHeight="false" outlineLevel="0" collapsed="false">
      <c r="A407" s="7" t="n">
        <v>0.39</v>
      </c>
      <c r="B407" s="7" t="n">
        <f aca="false">+B406-0.001</f>
        <v>0.21</v>
      </c>
      <c r="C407" s="9" t="n">
        <f aca="false">14-D407</f>
        <v>4.47588218260411</v>
      </c>
      <c r="D407" s="9" t="n">
        <f aca="false">14-((-LOG10(0.000018)+LOG10(B407/A407)))</f>
        <v>9.52411781739589</v>
      </c>
      <c r="E407" s="8" t="n">
        <f aca="false">+(A408-A407)</f>
        <v>0.001</v>
      </c>
      <c r="F407" s="10" t="n">
        <f aca="false">+(D408-D407)</f>
        <v>0.0031851589922347</v>
      </c>
      <c r="G407" s="21" t="n">
        <v>9.52411781739589</v>
      </c>
      <c r="H407" s="21" t="n">
        <f aca="false">+E407/F407</f>
        <v>0.313956070148449</v>
      </c>
    </row>
    <row r="408" customFormat="false" ht="15" hidden="false" customHeight="false" outlineLevel="0" collapsed="false">
      <c r="A408" s="7" t="n">
        <v>0.391</v>
      </c>
      <c r="B408" s="7" t="n">
        <f aca="false">+B407-0.001</f>
        <v>0.209</v>
      </c>
      <c r="C408" s="9" t="n">
        <f aca="false">14-D408</f>
        <v>4.47269702361188</v>
      </c>
      <c r="D408" s="9" t="n">
        <f aca="false">14-((-LOG10(0.000018)+LOG10(B408/A408)))</f>
        <v>9.52730297638812</v>
      </c>
      <c r="E408" s="8" t="n">
        <f aca="false">+(A409-A408)</f>
        <v>0.001</v>
      </c>
      <c r="F408" s="10" t="n">
        <f aca="false">+(D409-D408)</f>
        <v>0.00319226077288093</v>
      </c>
      <c r="G408" s="21" t="n">
        <v>9.52730297638812</v>
      </c>
      <c r="H408" s="21" t="n">
        <f aca="false">+E408/F408</f>
        <v>0.313257616199546</v>
      </c>
    </row>
    <row r="409" customFormat="false" ht="15" hidden="false" customHeight="false" outlineLevel="0" collapsed="false">
      <c r="A409" s="7" t="n">
        <v>0.392</v>
      </c>
      <c r="B409" s="7" t="n">
        <f aca="false">+B408-0.001</f>
        <v>0.208</v>
      </c>
      <c r="C409" s="9" t="n">
        <f aca="false">14-D409</f>
        <v>4.469504762839</v>
      </c>
      <c r="D409" s="9" t="n">
        <f aca="false">14-((-LOG10(0.000018)+LOG10(B409/A409)))</f>
        <v>9.530495237161</v>
      </c>
      <c r="E409" s="8" t="n">
        <f aca="false">+(A410-A409)</f>
        <v>0.001</v>
      </c>
      <c r="F409" s="10" t="n">
        <f aca="false">+(D410-D409)</f>
        <v>0.00319947286081401</v>
      </c>
      <c r="G409" s="21" t="n">
        <v>9.530495237161</v>
      </c>
      <c r="H409" s="21" t="n">
        <f aca="false">+E409/F409</f>
        <v>0.312551486917623</v>
      </c>
    </row>
    <row r="410" customFormat="false" ht="15" hidden="false" customHeight="false" outlineLevel="0" collapsed="false">
      <c r="A410" s="7" t="n">
        <v>0.393</v>
      </c>
      <c r="B410" s="7" t="n">
        <f aca="false">+B409-0.001</f>
        <v>0.207</v>
      </c>
      <c r="C410" s="9" t="n">
        <f aca="false">14-D410</f>
        <v>4.46630528997818</v>
      </c>
      <c r="D410" s="9" t="n">
        <f aca="false">14-((-LOG10(0.000018)+LOG10(B410/A410)))</f>
        <v>9.53369471002182</v>
      </c>
      <c r="E410" s="8" t="n">
        <f aca="false">+(A411-A410)</f>
        <v>0.001</v>
      </c>
      <c r="F410" s="10" t="n">
        <f aca="false">+(D411-D410)</f>
        <v>0.00320679653791167</v>
      </c>
      <c r="G410" s="21" t="n">
        <v>9.53369471002182</v>
      </c>
      <c r="H410" s="21" t="n">
        <f aca="false">+E410/F410</f>
        <v>0.311837682303106</v>
      </c>
    </row>
    <row r="411" customFormat="false" ht="15" hidden="false" customHeight="false" outlineLevel="0" collapsed="false">
      <c r="A411" s="7" t="n">
        <v>0.394</v>
      </c>
      <c r="B411" s="7" t="n">
        <f aca="false">+B410-0.001</f>
        <v>0.206</v>
      </c>
      <c r="C411" s="9" t="n">
        <f aca="false">14-D411</f>
        <v>4.46309849344027</v>
      </c>
      <c r="D411" s="9" t="n">
        <f aca="false">14-((-LOG10(0.000018)+LOG10(B411/A411)))</f>
        <v>9.53690150655973</v>
      </c>
      <c r="E411" s="8" t="n">
        <f aca="false">+(A412-A411)</f>
        <v>0.001</v>
      </c>
      <c r="F411" s="10" t="n">
        <f aca="false">+(D412-D411)</f>
        <v>0.00321423311428504</v>
      </c>
      <c r="G411" s="21" t="n">
        <v>9.53690150655973</v>
      </c>
      <c r="H411" s="21" t="n">
        <f aca="false">+E411/F411</f>
        <v>0.311116202354986</v>
      </c>
    </row>
    <row r="412" customFormat="false" ht="15" hidden="false" customHeight="false" outlineLevel="0" collapsed="false">
      <c r="A412" s="7" t="n">
        <v>0.395</v>
      </c>
      <c r="B412" s="7" t="n">
        <f aca="false">+B411-0.001</f>
        <v>0.205</v>
      </c>
      <c r="C412" s="9" t="n">
        <f aca="false">14-D412</f>
        <v>4.45988426032599</v>
      </c>
      <c r="D412" s="9" t="n">
        <f aca="false">14-((-LOG10(0.000018)+LOG10(B412/A412)))</f>
        <v>9.54011573967401</v>
      </c>
      <c r="E412" s="8" t="n">
        <f aca="false">+(A413-A412)</f>
        <v>0.001</v>
      </c>
      <c r="F412" s="10" t="n">
        <f aca="false">+(D413-D412)</f>
        <v>0.00322178392890926</v>
      </c>
      <c r="G412" s="21" t="n">
        <v>9.54011573967401</v>
      </c>
      <c r="H412" s="21" t="n">
        <f aca="false">+E412/F412</f>
        <v>0.310387047072568</v>
      </c>
    </row>
    <row r="413" customFormat="false" ht="15" hidden="false" customHeight="false" outlineLevel="0" collapsed="false">
      <c r="A413" s="7" t="n">
        <v>0.396</v>
      </c>
      <c r="B413" s="7" t="n">
        <f aca="false">+B412-0.001</f>
        <v>0.204</v>
      </c>
      <c r="C413" s="9" t="n">
        <f aca="false">14-D413</f>
        <v>4.45666247639708</v>
      </c>
      <c r="D413" s="9" t="n">
        <f aca="false">14-((-LOG10(0.000018)+LOG10(B413/A413)))</f>
        <v>9.54333752360292</v>
      </c>
      <c r="E413" s="8" t="n">
        <f aca="false">+(A414-A413)</f>
        <v>0.001</v>
      </c>
      <c r="F413" s="10" t="n">
        <f aca="false">+(D414-D413)</f>
        <v>0.0032294503502861</v>
      </c>
      <c r="G413" s="21" t="n">
        <v>9.54333752360292</v>
      </c>
      <c r="H413" s="21" t="n">
        <f aca="false">+E413/F413</f>
        <v>0.309650216456002</v>
      </c>
    </row>
    <row r="414" customFormat="false" ht="15" hidden="false" customHeight="false" outlineLevel="0" collapsed="false">
      <c r="A414" s="7" t="n">
        <v>0.397</v>
      </c>
      <c r="B414" s="7" t="n">
        <f aca="false">+B413-0.001</f>
        <v>0.203</v>
      </c>
      <c r="C414" s="9" t="n">
        <f aca="false">14-D414</f>
        <v>4.45343302604679</v>
      </c>
      <c r="D414" s="9" t="n">
        <f aca="false">14-((-LOG10(0.000018)+LOG10(B414/A414)))</f>
        <v>9.54656697395321</v>
      </c>
      <c r="E414" s="8" t="n">
        <f aca="false">+(A415-A414)</f>
        <v>0.001</v>
      </c>
      <c r="F414" s="10" t="n">
        <f aca="false">+(D415-D414)</f>
        <v>0.00323723377716334</v>
      </c>
      <c r="G414" s="21" t="n">
        <v>9.54656697395321</v>
      </c>
      <c r="H414" s="21" t="n">
        <f aca="false">+E414/F414</f>
        <v>0.308905710503324</v>
      </c>
    </row>
    <row r="415" customFormat="false" ht="15" hidden="false" customHeight="false" outlineLevel="0" collapsed="false">
      <c r="A415" s="7" t="n">
        <v>0.398</v>
      </c>
      <c r="B415" s="7" t="n">
        <f aca="false">+B414-0.001</f>
        <v>0.202</v>
      </c>
      <c r="C415" s="9" t="n">
        <f aca="false">14-D415</f>
        <v>4.45019579226963</v>
      </c>
      <c r="D415" s="9" t="n">
        <f aca="false">14-((-LOG10(0.000018)+LOG10(B415/A415)))</f>
        <v>9.54980420773037</v>
      </c>
      <c r="E415" s="8" t="n">
        <f aca="false">+(A416-A415)</f>
        <v>0.001</v>
      </c>
      <c r="F415" s="10" t="n">
        <f aca="false">+(D416-D415)</f>
        <v>0.0032451356391956</v>
      </c>
      <c r="G415" s="21" t="n">
        <v>9.54980420773037</v>
      </c>
      <c r="H415" s="21" t="n">
        <f aca="false">+E415/F415</f>
        <v>0.308153529215155</v>
      </c>
    </row>
    <row r="416" customFormat="false" ht="15" hidden="false" customHeight="false" outlineLevel="0" collapsed="false">
      <c r="A416" s="7" t="n">
        <v>0.399</v>
      </c>
      <c r="B416" s="7" t="n">
        <f aca="false">+B415-0.001</f>
        <v>0.201</v>
      </c>
      <c r="C416" s="9" t="n">
        <f aca="false">14-D416</f>
        <v>4.44695065663043</v>
      </c>
      <c r="D416" s="9" t="n">
        <f aca="false">14-((-LOG10(0.000018)+LOG10(B416/A416)))</f>
        <v>9.55304934336957</v>
      </c>
      <c r="E416" s="8" t="n">
        <f aca="false">+(A417-A416)</f>
        <v>0.001</v>
      </c>
      <c r="F416" s="10" t="n">
        <f aca="false">+(D417-D416)</f>
        <v>0.00325315739772059</v>
      </c>
      <c r="G416" s="21" t="n">
        <v>9.55304934336957</v>
      </c>
      <c r="H416" s="21" t="n">
        <f aca="false">+E416/F416</f>
        <v>0.307393672590413</v>
      </c>
    </row>
    <row r="417" customFormat="false" ht="15" hidden="false" customHeight="false" outlineLevel="0" collapsed="false">
      <c r="A417" s="7" t="n">
        <v>0.4</v>
      </c>
      <c r="B417" s="7" t="n">
        <f aca="false">+B416-0.001</f>
        <v>0.2</v>
      </c>
      <c r="C417" s="9" t="n">
        <f aca="false">14-D417</f>
        <v>4.44369749923271</v>
      </c>
      <c r="D417" s="9" t="n">
        <f aca="false">14-((-LOG10(0.000018)+LOG10(B417/A417)))</f>
        <v>9.55630250076729</v>
      </c>
      <c r="E417" s="8" t="n">
        <f aca="false">+(A418-A417)</f>
        <v>0.001</v>
      </c>
      <c r="F417" s="10" t="n">
        <f aca="false">+(D418-D417)</f>
        <v>0.00326130054649454</v>
      </c>
      <c r="G417" s="21" t="n">
        <v>9.55630250076729</v>
      </c>
      <c r="H417" s="21" t="n">
        <f aca="false">+E417/F417</f>
        <v>0.306626140628121</v>
      </c>
    </row>
    <row r="418" customFormat="false" ht="15" hidden="false" customHeight="false" outlineLevel="0" collapsed="false">
      <c r="A418" s="7" t="n">
        <v>0.401</v>
      </c>
      <c r="B418" s="7" t="n">
        <f aca="false">+B417-0.001</f>
        <v>0.199</v>
      </c>
      <c r="C418" s="9" t="n">
        <f aca="false">14-D418</f>
        <v>4.44043619868622</v>
      </c>
      <c r="D418" s="9" t="n">
        <f aca="false">14-((-LOG10(0.000018)+LOG10(B418/A418)))</f>
        <v>9.55956380131378</v>
      </c>
      <c r="E418" s="8" t="n">
        <f aca="false">+(A419-A418)</f>
        <v>0.001</v>
      </c>
      <c r="F418" s="10" t="n">
        <f aca="false">+(D419-D418)</f>
        <v>0.00326956661246314</v>
      </c>
      <c r="G418" s="21" t="n">
        <v>9.55956380131378</v>
      </c>
      <c r="H418" s="21" t="n">
        <f aca="false">+E418/F418</f>
        <v>0.305850933328025</v>
      </c>
    </row>
    <row r="419" customFormat="false" ht="15" hidden="false" customHeight="false" outlineLevel="0" collapsed="false">
      <c r="A419" s="7" t="n">
        <v>0.402</v>
      </c>
      <c r="B419" s="7" t="n">
        <f aca="false">+B418-0.001</f>
        <v>0.198</v>
      </c>
      <c r="C419" s="9" t="n">
        <f aca="false">14-D419</f>
        <v>4.43716663207376</v>
      </c>
      <c r="D419" s="9" t="n">
        <f aca="false">14-((-LOG10(0.000018)+LOG10(B419/A419)))</f>
        <v>9.56283336792625</v>
      </c>
      <c r="E419" s="8" t="n">
        <f aca="false">+(A420-A419)</f>
        <v>0.001</v>
      </c>
      <c r="F419" s="10" t="n">
        <f aca="false">+(D420-D419)</f>
        <v>0.00327795715657864</v>
      </c>
      <c r="G419" s="21" t="n">
        <v>9.56283336792625</v>
      </c>
      <c r="H419" s="21" t="n">
        <f aca="false">+E419/F419</f>
        <v>0.305068050689152</v>
      </c>
    </row>
    <row r="420" customFormat="false" ht="15" hidden="false" customHeight="false" outlineLevel="0" collapsed="false">
      <c r="A420" s="7" t="n">
        <v>0.403</v>
      </c>
      <c r="B420" s="7" t="n">
        <f aca="false">+B419-0.001</f>
        <v>0.197</v>
      </c>
      <c r="C420" s="9" t="n">
        <f aca="false">14-D420</f>
        <v>4.43388867491718</v>
      </c>
      <c r="D420" s="9" t="n">
        <f aca="false">14-((-LOG10(0.000018)+LOG10(B420/A420)))</f>
        <v>9.56611132508282</v>
      </c>
      <c r="E420" s="8" t="n">
        <f aca="false">+(A421-A420)</f>
        <v>0.001</v>
      </c>
      <c r="F420" s="10" t="n">
        <f aca="false">+(D421-D420)</f>
        <v>0.00328647377461344</v>
      </c>
      <c r="G420" s="21" t="n">
        <v>9.56611132508282</v>
      </c>
      <c r="H420" s="21" t="n">
        <f aca="false">+E420/F420</f>
        <v>0.304277492711051</v>
      </c>
    </row>
    <row r="421" customFormat="false" ht="15" hidden="false" customHeight="false" outlineLevel="0" collapsed="false">
      <c r="A421" s="7" t="n">
        <v>0.404</v>
      </c>
      <c r="B421" s="7" t="n">
        <f aca="false">+B420-0.001</f>
        <v>0.196</v>
      </c>
      <c r="C421" s="9" t="n">
        <f aca="false">14-D421</f>
        <v>4.43060220114256</v>
      </c>
      <c r="D421" s="9" t="n">
        <f aca="false">14-((-LOG10(0.000018)+LOG10(B421/A421)))</f>
        <v>9.56939779885744</v>
      </c>
      <c r="E421" s="8" t="n">
        <f aca="false">+(A422-A421)</f>
        <v>0.001</v>
      </c>
      <c r="F421" s="10" t="n">
        <f aca="false">+(D422-D421)</f>
        <v>0.00329511809801986</v>
      </c>
      <c r="G421" s="21" t="n">
        <v>9.56939779885744</v>
      </c>
      <c r="H421" s="21" t="n">
        <f aca="false">+E421/F421</f>
        <v>0.303479259393141</v>
      </c>
    </row>
    <row r="422" customFormat="false" ht="15" hidden="false" customHeight="false" outlineLevel="0" collapsed="false">
      <c r="A422" s="7" t="n">
        <v>0.405</v>
      </c>
      <c r="B422" s="7" t="n">
        <f aca="false">+B421-0.001</f>
        <v>0.195</v>
      </c>
      <c r="C422" s="9" t="n">
        <f aca="false">14-D422</f>
        <v>4.42730708304454</v>
      </c>
      <c r="D422" s="9" t="n">
        <f aca="false">14-((-LOG10(0.000018)+LOG10(B422/A422)))</f>
        <v>9.57269291695546</v>
      </c>
      <c r="E422" s="8" t="n">
        <f aca="false">+(A423-A422)</f>
        <v>0.001</v>
      </c>
      <c r="F422" s="10" t="n">
        <f aca="false">+(D423-D422)</f>
        <v>0.00330389179481827</v>
      </c>
      <c r="G422" s="21" t="n">
        <v>9.57269291695546</v>
      </c>
      <c r="H422" s="21" t="n">
        <f aca="false">+E422/F422</f>
        <v>0.302673350733935</v>
      </c>
    </row>
    <row r="423" customFormat="false" ht="15" hidden="false" customHeight="false" outlineLevel="0" collapsed="false">
      <c r="A423" s="7" t="n">
        <v>0.406</v>
      </c>
      <c r="B423" s="7" t="n">
        <f aca="false">+B422-0.001</f>
        <v>0.194</v>
      </c>
      <c r="C423" s="9" t="n">
        <f aca="false">14-D423</f>
        <v>4.42400319124972</v>
      </c>
      <c r="D423" s="9" t="n">
        <f aca="false">14-((-LOG10(0.000018)+LOG10(B423/A423)))</f>
        <v>9.57599680875028</v>
      </c>
      <c r="E423" s="8" t="n">
        <f aca="false">+(A424-A423)</f>
        <v>0.001</v>
      </c>
      <c r="F423" s="10" t="n">
        <f aca="false">+(D424-D423)</f>
        <v>0.00331279657047823</v>
      </c>
      <c r="G423" s="21" t="n">
        <v>9.57599680875028</v>
      </c>
      <c r="H423" s="21" t="n">
        <f aca="false">+E423/F423</f>
        <v>0.301859766733471</v>
      </c>
    </row>
    <row r="424" customFormat="false" ht="15" hidden="false" customHeight="false" outlineLevel="0" collapsed="false">
      <c r="A424" s="7" t="n">
        <v>0.407</v>
      </c>
      <c r="B424" s="7" t="n">
        <f aca="false">+B423-0.001</f>
        <v>0.193</v>
      </c>
      <c r="C424" s="9" t="n">
        <f aca="false">14-D424</f>
        <v>4.42069039467925</v>
      </c>
      <c r="D424" s="9" t="n">
        <f aca="false">14-((-LOG10(0.000018)+LOG10(B424/A424)))</f>
        <v>9.57930960532075</v>
      </c>
      <c r="E424" s="8" t="n">
        <f aca="false">+(A425-A424)</f>
        <v>0.001</v>
      </c>
      <c r="F424" s="10" t="n">
        <f aca="false">+(D425-D424)</f>
        <v>0.00332183416888476</v>
      </c>
      <c r="G424" s="21" t="n">
        <v>9.57930960532075</v>
      </c>
      <c r="H424" s="21" t="n">
        <f aca="false">+E424/F424</f>
        <v>0.301038507390551</v>
      </c>
    </row>
    <row r="425" customFormat="false" ht="15" hidden="false" customHeight="false" outlineLevel="0" collapsed="false">
      <c r="A425" s="7" t="n">
        <v>0.408</v>
      </c>
      <c r="B425" s="7" t="n">
        <f aca="false">+B424-0.001</f>
        <v>0.192</v>
      </c>
      <c r="C425" s="9" t="n">
        <f aca="false">14-D425</f>
        <v>4.41736856051036</v>
      </c>
      <c r="D425" s="9" t="n">
        <f aca="false">14-((-LOG10(0.000018)+LOG10(B425/A425)))</f>
        <v>9.58263143948964</v>
      </c>
      <c r="E425" s="8" t="n">
        <f aca="false">+(A426-A425)</f>
        <v>0.001</v>
      </c>
      <c r="F425" s="10" t="n">
        <f aca="false">+(D426-D425)</f>
        <v>0.00333100637328343</v>
      </c>
      <c r="G425" s="21" t="n">
        <v>9.58263143948964</v>
      </c>
      <c r="H425" s="21" t="n">
        <f aca="false">+E425/F425</f>
        <v>0.300209572704685</v>
      </c>
    </row>
    <row r="426" customFormat="false" ht="15" hidden="false" customHeight="false" outlineLevel="0" collapsed="false">
      <c r="A426" s="7" t="n">
        <v>0.409</v>
      </c>
      <c r="B426" s="7" t="n">
        <f aca="false">+B425-0.001</f>
        <v>0.191</v>
      </c>
      <c r="C426" s="9" t="n">
        <f aca="false">14-D426</f>
        <v>4.41403755413708</v>
      </c>
      <c r="D426" s="9" t="n">
        <f aca="false">14-((-LOG10(0.000018)+LOG10(B426/A426)))</f>
        <v>9.58596244586292</v>
      </c>
      <c r="E426" s="8" t="n">
        <f aca="false">+(A427-A426)</f>
        <v>0.001</v>
      </c>
      <c r="F426" s="10" t="n">
        <f aca="false">+(D427-D426)</f>
        <v>0.00334031500729282</v>
      </c>
      <c r="G426" s="21" t="n">
        <v>9.58596244586292</v>
      </c>
      <c r="H426" s="21" t="n">
        <f aca="false">+E426/F426</f>
        <v>0.299372962674697</v>
      </c>
    </row>
    <row r="427" customFormat="false" ht="15" hidden="false" customHeight="false" outlineLevel="0" collapsed="false">
      <c r="A427" s="7" t="n">
        <v>0.41</v>
      </c>
      <c r="B427" s="7" t="n">
        <f aca="false">+B426-0.001</f>
        <v>0.19</v>
      </c>
      <c r="C427" s="9" t="n">
        <f aca="false">14-D427</f>
        <v>4.41069723912979</v>
      </c>
      <c r="D427" s="9" t="n">
        <f aca="false">14-((-LOG10(0.000018)+LOG10(B427/A427)))</f>
        <v>9.58930276087022</v>
      </c>
      <c r="E427" s="8" t="n">
        <f aca="false">+(A428-A427)</f>
        <v>0.001</v>
      </c>
      <c r="F427" s="10" t="n">
        <f aca="false">+(D428-D427)</f>
        <v>0.00334976193591885</v>
      </c>
      <c r="G427" s="21" t="n">
        <v>9.58930276087022</v>
      </c>
      <c r="H427" s="21" t="n">
        <f aca="false">+E427/F427</f>
        <v>0.298528677300078</v>
      </c>
    </row>
    <row r="428" customFormat="false" ht="15" hidden="false" customHeight="false" outlineLevel="0" collapsed="false">
      <c r="A428" s="7" t="n">
        <v>0.411</v>
      </c>
      <c r="B428" s="7" t="n">
        <f aca="false">+B427-0.001</f>
        <v>0.189</v>
      </c>
      <c r="C428" s="9" t="n">
        <f aca="false">14-D428</f>
        <v>4.40734747719387</v>
      </c>
      <c r="D428" s="9" t="n">
        <f aca="false">14-((-LOG10(0.000018)+LOG10(B428/A428)))</f>
        <v>9.59265252280613</v>
      </c>
      <c r="E428" s="8" t="n">
        <f aca="false">+(A429-A428)</f>
        <v>0.001</v>
      </c>
      <c r="F428" s="10" t="n">
        <f aca="false">+(D429-D428)</f>
        <v>0.00335934906662772</v>
      </c>
      <c r="G428" s="21" t="n">
        <v>9.59265252280613</v>
      </c>
      <c r="H428" s="21" t="n">
        <f aca="false">+E428/F428</f>
        <v>0.297676716580052</v>
      </c>
    </row>
    <row r="429" customFormat="false" ht="15" hidden="false" customHeight="false" outlineLevel="0" collapsed="false">
      <c r="A429" s="7" t="n">
        <v>0.412</v>
      </c>
      <c r="B429" s="7" t="n">
        <f aca="false">+B428-0.001</f>
        <v>0.188</v>
      </c>
      <c r="C429" s="9" t="n">
        <f aca="false">14-D429</f>
        <v>4.40398812812724</v>
      </c>
      <c r="D429" s="9" t="n">
        <f aca="false">14-((-LOG10(0.000018)+LOG10(B429/A429)))</f>
        <v>9.59601187187276</v>
      </c>
      <c r="E429" s="8" t="n">
        <f aca="false">+(A430-A429)</f>
        <v>0.001</v>
      </c>
      <c r="F429" s="10" t="n">
        <f aca="false">+(D430-D429)</f>
        <v>0.00336907835044897</v>
      </c>
      <c r="G429" s="21" t="n">
        <v>9.59601187187276</v>
      </c>
      <c r="H429" s="21" t="n">
        <f aca="false">+E429/F429</f>
        <v>0.296817080513054</v>
      </c>
    </row>
    <row r="430" customFormat="false" ht="15" hidden="false" customHeight="false" outlineLevel="0" collapsed="false">
      <c r="A430" s="7" t="n">
        <v>0.413</v>
      </c>
      <c r="B430" s="7" t="n">
        <f aca="false">+B429-0.001</f>
        <v>0.187</v>
      </c>
      <c r="C430" s="9" t="n">
        <f aca="false">14-D430</f>
        <v>4.40061904977679</v>
      </c>
      <c r="D430" s="9" t="n">
        <f aca="false">14-((-LOG10(0.000018)+LOG10(B430/A430)))</f>
        <v>9.59938095022321</v>
      </c>
      <c r="E430" s="8" t="n">
        <f aca="false">+(A431-A430)</f>
        <v>0.001</v>
      </c>
      <c r="F430" s="10" t="n">
        <f aca="false">+(D431-D430)</f>
        <v>0.00337895178308045</v>
      </c>
      <c r="G430" s="21" t="n">
        <v>9.59938095022321</v>
      </c>
      <c r="H430" s="21" t="n">
        <f aca="false">+E430/F430</f>
        <v>0.295949769099203</v>
      </c>
    </row>
    <row r="431" customFormat="false" ht="15" hidden="false" customHeight="false" outlineLevel="0" collapsed="false">
      <c r="A431" s="7" t="n">
        <v>0.414</v>
      </c>
      <c r="B431" s="7" t="n">
        <f aca="false">+B430-0.001</f>
        <v>0.186</v>
      </c>
      <c r="C431" s="9" t="n">
        <f aca="false">14-D431</f>
        <v>4.39724009799371</v>
      </c>
      <c r="D431" s="9" t="n">
        <f aca="false">14-((-LOG10(0.000018)+LOG10(B431/A431)))</f>
        <v>9.60275990200629</v>
      </c>
      <c r="E431" s="8" t="n">
        <f aca="false">+(A432-A431)</f>
        <v>0.001</v>
      </c>
      <c r="F431" s="10" t="n">
        <f aca="false">+(D432-D431)</f>
        <v>0.00338897140609618</v>
      </c>
      <c r="G431" s="21" t="n">
        <v>9.60275990200629</v>
      </c>
      <c r="H431" s="21" t="n">
        <f aca="false">+E431/F431</f>
        <v>0.295074782336957</v>
      </c>
    </row>
    <row r="432" customFormat="false" ht="15" hidden="false" customHeight="false" outlineLevel="0" collapsed="false">
      <c r="A432" s="7" t="n">
        <v>0.415</v>
      </c>
      <c r="B432" s="7" t="n">
        <f aca="false">+B431-0.001</f>
        <v>0.185</v>
      </c>
      <c r="C432" s="9" t="n">
        <f aca="false">14-D432</f>
        <v>4.39385112658761</v>
      </c>
      <c r="D432" s="9" t="n">
        <f aca="false">14-((-LOG10(0.000018)+LOG10(B432/A432)))</f>
        <v>9.60614887341239</v>
      </c>
      <c r="E432" s="8" t="n">
        <f aca="false">+(A433-A432)</f>
        <v>0.001</v>
      </c>
      <c r="F432" s="10" t="n">
        <f aca="false">+(D433-D432)</f>
        <v>0.00339913930812585</v>
      </c>
      <c r="G432" s="21" t="n">
        <v>9.60614887341239</v>
      </c>
      <c r="H432" s="21" t="n">
        <f aca="false">+E432/F432</f>
        <v>0.294192120225682</v>
      </c>
    </row>
    <row r="433" customFormat="false" ht="15" hidden="false" customHeight="false" outlineLevel="0" collapsed="false">
      <c r="A433" s="7" t="n">
        <v>0.416</v>
      </c>
      <c r="B433" s="7" t="n">
        <f aca="false">+B432-0.001</f>
        <v>0.184</v>
      </c>
      <c r="C433" s="9" t="n">
        <f aca="false">14-D433</f>
        <v>4.39045198727949</v>
      </c>
      <c r="D433" s="9" t="n">
        <f aca="false">14-((-LOG10(0.000018)+LOG10(B433/A433)))</f>
        <v>9.60954801272051</v>
      </c>
      <c r="E433" s="8" t="n">
        <f aca="false">+(A434-A433)</f>
        <v>0.001</v>
      </c>
      <c r="F433" s="10" t="n">
        <f aca="false">+(D434-D433)</f>
        <v>0.00340945762612321</v>
      </c>
      <c r="G433" s="21" t="n">
        <v>9.60954801272051</v>
      </c>
      <c r="H433" s="21" t="n">
        <f aca="false">+E433/F433</f>
        <v>0.293301782763926</v>
      </c>
    </row>
    <row r="434" customFormat="false" ht="15" hidden="false" customHeight="false" outlineLevel="0" collapsed="false">
      <c r="A434" s="7" t="n">
        <v>0.417</v>
      </c>
      <c r="B434" s="7" t="n">
        <f aca="false">+B433-0.001</f>
        <v>0.183</v>
      </c>
      <c r="C434" s="9" t="n">
        <f aca="false">14-D434</f>
        <v>4.38704252965336</v>
      </c>
      <c r="D434" s="9" t="n">
        <f aca="false">14-((-LOG10(0.000018)+LOG10(B434/A434)))</f>
        <v>9.61295747034664</v>
      </c>
      <c r="E434" s="8" t="n">
        <f aca="false">+(A435-A434)</f>
        <v>0.001</v>
      </c>
      <c r="F434" s="10" t="n">
        <f aca="false">+(D435-D434)</f>
        <v>0.00341992854663076</v>
      </c>
      <c r="G434" s="21" t="n">
        <v>9.61295747034664</v>
      </c>
      <c r="H434" s="21" t="n">
        <f aca="false">+E434/F434</f>
        <v>0.292403769951621</v>
      </c>
    </row>
    <row r="435" customFormat="false" ht="15" hidden="false" customHeight="false" outlineLevel="0" collapsed="false">
      <c r="A435" s="7" t="n">
        <v>0.418</v>
      </c>
      <c r="B435" s="7" t="n">
        <f aca="false">+B434-0.001</f>
        <v>0.182</v>
      </c>
      <c r="C435" s="9" t="n">
        <f aca="false">14-D435</f>
        <v>4.38362260110673</v>
      </c>
      <c r="D435" s="9" t="n">
        <f aca="false">14-((-LOG10(0.000018)+LOG10(B435/A435)))</f>
        <v>9.61637739889327</v>
      </c>
      <c r="E435" s="8" t="n">
        <f aca="false">+(A436-A435)</f>
        <v>0.001</v>
      </c>
      <c r="F435" s="10" t="n">
        <f aca="false">+(D436-D435)</f>
        <v>0.00343055430715111</v>
      </c>
      <c r="G435" s="21" t="n">
        <v>9.61637739889327</v>
      </c>
      <c r="H435" s="21" t="n">
        <f aca="false">+E435/F435</f>
        <v>0.291498081786802</v>
      </c>
    </row>
    <row r="436" customFormat="false" ht="15" hidden="false" customHeight="false" outlineLevel="0" collapsed="false">
      <c r="A436" s="7" t="n">
        <v>0.419</v>
      </c>
      <c r="B436" s="7" t="n">
        <f aca="false">+B435-0.001</f>
        <v>0.181</v>
      </c>
      <c r="C436" s="9" t="n">
        <f aca="false">14-D436</f>
        <v>4.38019204679958</v>
      </c>
      <c r="D436" s="9" t="n">
        <f aca="false">14-((-LOG10(0.000018)+LOG10(B436/A436)))</f>
        <v>9.61980795320042</v>
      </c>
      <c r="E436" s="8" t="n">
        <f aca="false">+(A437-A436)</f>
        <v>0.001</v>
      </c>
      <c r="F436" s="10" t="n">
        <f aca="false">+(D437-D436)</f>
        <v>0.00344133719748285</v>
      </c>
      <c r="G436" s="21" t="n">
        <v>9.61980795320042</v>
      </c>
      <c r="H436" s="21" t="n">
        <f aca="false">+E436/F436</f>
        <v>0.290584718269237</v>
      </c>
    </row>
    <row r="437" customFormat="false" ht="15" hidden="false" customHeight="false" outlineLevel="0" collapsed="false">
      <c r="A437" s="7" t="n">
        <v>0.42</v>
      </c>
      <c r="B437" s="7" t="n">
        <f aca="false">+B436-0.001</f>
        <v>0.18</v>
      </c>
      <c r="C437" s="9" t="n">
        <f aca="false">14-D437</f>
        <v>4.3767507096021</v>
      </c>
      <c r="D437" s="9" t="n">
        <f aca="false">14-((-LOG10(0.000018)+LOG10(B437/A437)))</f>
        <v>9.6232492903979</v>
      </c>
      <c r="E437" s="8" t="n">
        <f aca="false">+(A438-A437)</f>
        <v>0.001</v>
      </c>
      <c r="F437" s="10" t="n">
        <f aca="false">+(D438-D437)</f>
        <v>0.00345227956118066</v>
      </c>
      <c r="G437" s="21" t="n">
        <v>9.6232492903979</v>
      </c>
      <c r="H437" s="21" t="n">
        <f aca="false">+E437/F437</f>
        <v>0.289663679397391</v>
      </c>
    </row>
    <row r="438" customFormat="false" ht="15" hidden="false" customHeight="false" outlineLevel="0" collapsed="false">
      <c r="A438" s="7" t="n">
        <v>0.421</v>
      </c>
      <c r="B438" s="7" t="n">
        <f aca="false">+B437-0.001</f>
        <v>0.179</v>
      </c>
      <c r="C438" s="9" t="n">
        <f aca="false">14-D438</f>
        <v>4.37329843004092</v>
      </c>
      <c r="D438" s="9" t="n">
        <f aca="false">14-((-LOG10(0.000018)+LOG10(B438/A438)))</f>
        <v>9.62670156995908</v>
      </c>
      <c r="E438" s="8" t="n">
        <f aca="false">+(A439-A438)</f>
        <v>0.001</v>
      </c>
      <c r="F438" s="10" t="n">
        <f aca="false">+(D439-D438)</f>
        <v>0.00346338379700484</v>
      </c>
      <c r="G438" s="21" t="n">
        <v>9.62670156995908</v>
      </c>
      <c r="H438" s="21" t="n">
        <f aca="false">+E438/F438</f>
        <v>0.288734965170424</v>
      </c>
    </row>
    <row r="439" customFormat="false" ht="15" hidden="false" customHeight="false" outlineLevel="0" collapsed="false">
      <c r="A439" s="7" t="n">
        <v>0.422</v>
      </c>
      <c r="B439" s="7" t="n">
        <f aca="false">+B438-0.001</f>
        <v>0.178</v>
      </c>
      <c r="C439" s="9" t="n">
        <f aca="false">14-D439</f>
        <v>4.36983504624391</v>
      </c>
      <c r="D439" s="9" t="n">
        <f aca="false">14-((-LOG10(0.000018)+LOG10(B439/A439)))</f>
        <v>9.63016495375609</v>
      </c>
      <c r="E439" s="8" t="n">
        <f aca="false">+(A440-A439)</f>
        <v>0.001</v>
      </c>
      <c r="F439" s="10" t="n">
        <f aca="false">+(D440-D439)</f>
        <v>0.00347465236045608</v>
      </c>
      <c r="G439" s="21" t="n">
        <v>9.63016495375609</v>
      </c>
      <c r="H439" s="21" t="n">
        <f aca="false">+E439/F439</f>
        <v>0.287798575587212</v>
      </c>
    </row>
    <row r="440" customFormat="false" ht="15" hidden="false" customHeight="false" outlineLevel="0" collapsed="false">
      <c r="A440" s="7" t="n">
        <v>0.423</v>
      </c>
      <c r="B440" s="7" t="n">
        <f aca="false">+B439-0.001</f>
        <v>0.177</v>
      </c>
      <c r="C440" s="9" t="n">
        <f aca="false">14-D440</f>
        <v>4.36636039388346</v>
      </c>
      <c r="D440" s="9" t="n">
        <f aca="false">14-((-LOG10(0.000018)+LOG10(B440/A440)))</f>
        <v>9.63363960611654</v>
      </c>
      <c r="E440" s="8" t="n">
        <f aca="false">+(A441-A440)</f>
        <v>0.001</v>
      </c>
      <c r="F440" s="10" t="n">
        <f aca="false">+(D441-D440)</f>
        <v>0.00348608776534753</v>
      </c>
      <c r="G440" s="21" t="n">
        <v>9.63363960611654</v>
      </c>
      <c r="H440" s="21" t="n">
        <f aca="false">+E440/F440</f>
        <v>0.286854510646639</v>
      </c>
    </row>
    <row r="441" customFormat="false" ht="15" hidden="false" customHeight="false" outlineLevel="0" collapsed="false">
      <c r="A441" s="7" t="n">
        <v>0.424</v>
      </c>
      <c r="B441" s="7" t="n">
        <f aca="false">+B440-0.001</f>
        <v>0.176</v>
      </c>
      <c r="C441" s="9" t="n">
        <f aca="false">14-D441</f>
        <v>4.36287430611811</v>
      </c>
      <c r="D441" s="9" t="n">
        <f aca="false">14-((-LOG10(0.000018)+LOG10(B441/A441)))</f>
        <v>9.63712569388189</v>
      </c>
      <c r="E441" s="8" t="n">
        <f aca="false">+(A442-A441)</f>
        <v>0.001</v>
      </c>
      <c r="F441" s="10" t="n">
        <f aca="false">+(D442-D441)</f>
        <v>0.00349769258543553</v>
      </c>
      <c r="G441" s="21" t="n">
        <v>9.63712569388189</v>
      </c>
      <c r="H441" s="21" t="n">
        <f aca="false">+E441/F441</f>
        <v>0.285902770347521</v>
      </c>
    </row>
    <row r="442" customFormat="false" ht="15" hidden="false" customHeight="false" outlineLevel="0" collapsed="false">
      <c r="A442" s="7" t="n">
        <v>0.425</v>
      </c>
      <c r="B442" s="7" t="n">
        <f aca="false">+B441-0.001</f>
        <v>0.175</v>
      </c>
      <c r="C442" s="9" t="n">
        <f aca="false">14-D442</f>
        <v>4.35937661353268</v>
      </c>
      <c r="D442" s="9" t="n">
        <f aca="false">14-((-LOG10(0.000018)+LOG10(B442/A442)))</f>
        <v>9.64062338646733</v>
      </c>
      <c r="E442" s="8" t="n">
        <f aca="false">+(A443-A442)</f>
        <v>0.001</v>
      </c>
      <c r="F442" s="10" t="n">
        <f aca="false">+(D443-D442)</f>
        <v>0.00350946945610175</v>
      </c>
      <c r="G442" s="21" t="n">
        <v>9.64062338646733</v>
      </c>
      <c r="H442" s="21" t="n">
        <f aca="false">+E442/F442</f>
        <v>0.284943354688939</v>
      </c>
    </row>
    <row r="443" customFormat="false" ht="15" hidden="false" customHeight="false" outlineLevel="0" collapsed="false">
      <c r="A443" s="7" t="n">
        <v>0.426</v>
      </c>
      <c r="B443" s="7" t="n">
        <f aca="false">+B442-0.001</f>
        <v>0.174</v>
      </c>
      <c r="C443" s="9" t="n">
        <f aca="false">14-D443</f>
        <v>4.35586714407657</v>
      </c>
      <c r="D443" s="9" t="n">
        <f aca="false">14-((-LOG10(0.000018)+LOG10(B443/A443)))</f>
        <v>9.64413285592343</v>
      </c>
      <c r="E443" s="8" t="n">
        <f aca="false">+(A444-A443)</f>
        <v>0.001</v>
      </c>
      <c r="F443" s="10" t="n">
        <f aca="false">+(D444-D443)</f>
        <v>0.00352142107610831</v>
      </c>
      <c r="G443" s="21" t="n">
        <v>9.64413285592343</v>
      </c>
      <c r="H443" s="21" t="n">
        <f aca="false">+E443/F443</f>
        <v>0.283976263669424</v>
      </c>
    </row>
    <row r="444" customFormat="false" ht="15" hidden="false" customHeight="false" outlineLevel="0" collapsed="false">
      <c r="A444" s="7" t="n">
        <v>0.427</v>
      </c>
      <c r="B444" s="7" t="n">
        <f aca="false">+B443-0.001</f>
        <v>0.173</v>
      </c>
      <c r="C444" s="9" t="n">
        <f aca="false">14-D444</f>
        <v>4.35234572300046</v>
      </c>
      <c r="D444" s="9" t="n">
        <f aca="false">14-((-LOG10(0.000018)+LOG10(B444/A444)))</f>
        <v>9.64765427699954</v>
      </c>
      <c r="E444" s="8" t="n">
        <f aca="false">+(A445-A444)</f>
        <v>0.000999999999999945</v>
      </c>
      <c r="F444" s="10" t="n">
        <f aca="false">+(D445-D444)</f>
        <v>0.00353355020939539</v>
      </c>
      <c r="G444" s="21" t="n">
        <v>9.64765427699954</v>
      </c>
      <c r="H444" s="21" t="n">
        <f aca="false">+E444/F444</f>
        <v>0.283001497287639</v>
      </c>
    </row>
    <row r="445" customFormat="false" ht="15" hidden="false" customHeight="false" outlineLevel="0" collapsed="false">
      <c r="A445" s="7" t="n">
        <v>0.428</v>
      </c>
      <c r="B445" s="7" t="n">
        <f aca="false">+B444-0.001</f>
        <v>0.172</v>
      </c>
      <c r="C445" s="9" t="n">
        <f aca="false">14-D445</f>
        <v>4.34881217279107</v>
      </c>
      <c r="D445" s="9" t="n">
        <f aca="false">14-((-LOG10(0.000018)+LOG10(B445/A445)))</f>
        <v>9.65118782720893</v>
      </c>
      <c r="E445" s="8" t="n">
        <f aca="false">+(A446-A445)</f>
        <v>0.001</v>
      </c>
      <c r="F445" s="10" t="n">
        <f aca="false">+(D446-D445)</f>
        <v>0.00354585968694643</v>
      </c>
      <c r="G445" s="21" t="n">
        <v>9.65118782720893</v>
      </c>
      <c r="H445" s="21" t="n">
        <f aca="false">+E445/F445</f>
        <v>0.282019055542823</v>
      </c>
    </row>
    <row r="446" customFormat="false" ht="15" hidden="false" customHeight="false" outlineLevel="0" collapsed="false">
      <c r="A446" s="7" t="n">
        <v>0.429</v>
      </c>
      <c r="B446" s="7" t="n">
        <f aca="false">+B445-0.001</f>
        <v>0.171</v>
      </c>
      <c r="C446" s="9" t="n">
        <f aca="false">14-D446</f>
        <v>4.34526631310412</v>
      </c>
      <c r="D446" s="9" t="n">
        <f aca="false">14-((-LOG10(0.000018)+LOG10(B446/A446)))</f>
        <v>9.65473368689588</v>
      </c>
      <c r="E446" s="8" t="n">
        <f aca="false">+(A447-A446)</f>
        <v>0.001</v>
      </c>
      <c r="F446" s="10" t="n">
        <f aca="false">+(D447-D446)</f>
        <v>0.00355835240874214</v>
      </c>
      <c r="G446" s="21" t="n">
        <v>9.65473368689588</v>
      </c>
      <c r="H446" s="21" t="n">
        <f aca="false">+E446/F446</f>
        <v>0.281028938433194</v>
      </c>
    </row>
    <row r="447" customFormat="false" ht="15" hidden="false" customHeight="false" outlineLevel="0" collapsed="false">
      <c r="A447" s="7" t="n">
        <v>0.43</v>
      </c>
      <c r="B447" s="7" t="n">
        <f aca="false">+B446-0.001</f>
        <v>0.17</v>
      </c>
      <c r="C447" s="9" t="n">
        <f aca="false">14-D447</f>
        <v>4.34170796069538</v>
      </c>
      <c r="D447" s="9" t="n">
        <f aca="false">14-((-LOG10(0.000018)+LOG10(B447/A447)))</f>
        <v>9.65829203930462</v>
      </c>
      <c r="E447" s="8" t="n">
        <f aca="false">+(A448-A447)</f>
        <v>0.001</v>
      </c>
      <c r="F447" s="10" t="n">
        <f aca="false">+(D448-D447)</f>
        <v>0.00357103134574643</v>
      </c>
      <c r="G447" s="21" t="n">
        <v>9.65829203930462</v>
      </c>
      <c r="H447" s="21" t="n">
        <f aca="false">+E447/F447</f>
        <v>0.280031145957633</v>
      </c>
    </row>
    <row r="448" customFormat="false" ht="15" hidden="false" customHeight="false" outlineLevel="0" collapsed="false">
      <c r="A448" s="7" t="n">
        <v>0.431</v>
      </c>
      <c r="B448" s="7" t="n">
        <f aca="false">+B447-0.001</f>
        <v>0.169</v>
      </c>
      <c r="C448" s="9" t="n">
        <f aca="false">14-D448</f>
        <v>4.33813692934963</v>
      </c>
      <c r="D448" s="9" t="n">
        <f aca="false">14-((-LOG10(0.000018)+LOG10(B448/A448)))</f>
        <v>9.66186307065037</v>
      </c>
      <c r="E448" s="8" t="n">
        <f aca="false">+(A449-A448)</f>
        <v>0.001</v>
      </c>
      <c r="F448" s="10" t="n">
        <f aca="false">+(D449-D448)</f>
        <v>0.00358389954199012</v>
      </c>
      <c r="G448" s="21" t="n">
        <v>9.66186307065037</v>
      </c>
      <c r="H448" s="21" t="n">
        <f aca="false">+E448/F448</f>
        <v>0.279025678115047</v>
      </c>
    </row>
    <row r="449" customFormat="false" ht="15" hidden="false" customHeight="false" outlineLevel="0" collapsed="false">
      <c r="A449" s="7" t="n">
        <v>0.432</v>
      </c>
      <c r="B449" s="7" t="n">
        <f aca="false">+B448-0.001</f>
        <v>0.168</v>
      </c>
      <c r="C449" s="9" t="n">
        <f aca="false">14-D449</f>
        <v>4.33455302980764</v>
      </c>
      <c r="D449" s="9" t="n">
        <f aca="false">14-((-LOG10(0.000018)+LOG10(B449/A449)))</f>
        <v>9.66544697019236</v>
      </c>
      <c r="E449" s="8" t="n">
        <f aca="false">+(A450-A449)</f>
        <v>0.001</v>
      </c>
      <c r="F449" s="10" t="n">
        <f aca="false">+(D450-D449)</f>
        <v>0.00359696011673449</v>
      </c>
      <c r="G449" s="21" t="n">
        <v>9.66544697019236</v>
      </c>
      <c r="H449" s="21" t="n">
        <f aca="false">+E449/F449</f>
        <v>0.27801253490346</v>
      </c>
    </row>
    <row r="450" customFormat="false" ht="15" hidden="false" customHeight="false" outlineLevel="0" collapsed="false">
      <c r="A450" s="7" t="n">
        <v>0.433</v>
      </c>
      <c r="B450" s="7" t="n">
        <f aca="false">+B449-0.001</f>
        <v>0.167</v>
      </c>
      <c r="C450" s="9" t="n">
        <f aca="false">14-D450</f>
        <v>4.33095606969091</v>
      </c>
      <c r="D450" s="9" t="n">
        <f aca="false">14-((-LOG10(0.000018)+LOG10(B450/A450)))</f>
        <v>9.66904393030909</v>
      </c>
      <c r="E450" s="8" t="n">
        <f aca="false">+(A451-A450)</f>
        <v>0.001</v>
      </c>
      <c r="F450" s="10" t="n">
        <f aca="false">+(D451-D450)</f>
        <v>0.00361021626667224</v>
      </c>
      <c r="G450" s="21" t="n">
        <v>9.66904393030909</v>
      </c>
      <c r="H450" s="21" t="n">
        <f aca="false">+E450/F450</f>
        <v>0.276991716322237</v>
      </c>
    </row>
    <row r="451" customFormat="false" ht="15" hidden="false" customHeight="false" outlineLevel="0" collapsed="false">
      <c r="A451" s="7" t="n">
        <v>0.434</v>
      </c>
      <c r="B451" s="7" t="n">
        <f aca="false">+B450-0.001</f>
        <v>0.166</v>
      </c>
      <c r="C451" s="9" t="n">
        <f aca="false">14-D451</f>
        <v>4.32734585342424</v>
      </c>
      <c r="D451" s="9" t="n">
        <f aca="false">14-((-LOG10(0.000018)+LOG10(B451/A451)))</f>
        <v>9.67265414657576</v>
      </c>
      <c r="E451" s="8" t="n">
        <f aca="false">+(A452-A451)</f>
        <v>0.001</v>
      </c>
      <c r="F451" s="10" t="n">
        <f aca="false">+(D452-D451)</f>
        <v>0.00362367126827579</v>
      </c>
      <c r="G451" s="21" t="n">
        <v>9.67265414657576</v>
      </c>
      <c r="H451" s="21" t="n">
        <f aca="false">+E451/F451</f>
        <v>0.27596322236918</v>
      </c>
    </row>
    <row r="452" customFormat="false" ht="15" hidden="false" customHeight="false" outlineLevel="0" collapsed="false">
      <c r="A452" s="7" t="n">
        <v>0.435</v>
      </c>
      <c r="B452" s="7" t="n">
        <f aca="false">+B451-0.001</f>
        <v>0.165</v>
      </c>
      <c r="C452" s="9" t="n">
        <f aca="false">14-D452</f>
        <v>4.32372218215596</v>
      </c>
      <c r="D452" s="9" t="n">
        <f aca="false">14-((-LOG10(0.000018)+LOG10(B452/A452)))</f>
        <v>9.67627781784404</v>
      </c>
      <c r="E452" s="8" t="n">
        <f aca="false">+(A453-A452)</f>
        <v>0.001</v>
      </c>
      <c r="F452" s="10" t="n">
        <f aca="false">+(D453-D452)</f>
        <v>0.0036373284801563</v>
      </c>
      <c r="G452" s="21" t="n">
        <v>9.67627781784404</v>
      </c>
      <c r="H452" s="21" t="n">
        <f aca="false">+E452/F452</f>
        <v>0.274927053043345</v>
      </c>
    </row>
    <row r="453" customFormat="false" ht="15" hidden="false" customHeight="false" outlineLevel="0" collapsed="false">
      <c r="A453" s="7" t="n">
        <v>0.436</v>
      </c>
      <c r="B453" s="7" t="n">
        <f aca="false">+B452-0.001</f>
        <v>0.164</v>
      </c>
      <c r="C453" s="9" t="n">
        <f aca="false">14-D453</f>
        <v>4.32008485367581</v>
      </c>
      <c r="D453" s="9" t="n">
        <f aca="false">14-((-LOG10(0.000018)+LOG10(B453/A453)))</f>
        <v>9.6799151463242</v>
      </c>
      <c r="E453" s="8" t="n">
        <f aca="false">+(A454-A453)</f>
        <v>0.001</v>
      </c>
      <c r="F453" s="10" t="n">
        <f aca="false">+(D454-D453)</f>
        <v>0.00365119134557723</v>
      </c>
      <c r="G453" s="21" t="n">
        <v>9.6799151463242</v>
      </c>
      <c r="H453" s="21" t="n">
        <f aca="false">+E453/F453</f>
        <v>0.273883208342757</v>
      </c>
    </row>
    <row r="454" customFormat="false" ht="15" hidden="false" customHeight="false" outlineLevel="0" collapsed="false">
      <c r="A454" s="7" t="n">
        <v>0.437</v>
      </c>
      <c r="B454" s="7" t="n">
        <f aca="false">+B453-0.001</f>
        <v>0.163</v>
      </c>
      <c r="C454" s="9" t="n">
        <f aca="false">14-D454</f>
        <v>4.31643366233023</v>
      </c>
      <c r="D454" s="9" t="n">
        <f aca="false">14-((-LOG10(0.000018)+LOG10(B454/A454)))</f>
        <v>9.68356633766977</v>
      </c>
      <c r="E454" s="8" t="n">
        <f aca="false">+(A455-A454)</f>
        <v>0.001</v>
      </c>
      <c r="F454" s="10" t="n">
        <f aca="false">+(D455-D454)</f>
        <v>0.00366526339500517</v>
      </c>
      <c r="G454" s="21" t="n">
        <v>9.68356633766977</v>
      </c>
      <c r="H454" s="21" t="n">
        <f aca="false">+E454/F454</f>
        <v>0.272831688266319</v>
      </c>
    </row>
    <row r="455" customFormat="false" ht="15" hidden="false" customHeight="false" outlineLevel="0" collapsed="false">
      <c r="A455" s="7" t="n">
        <v>0.438</v>
      </c>
      <c r="B455" s="7" t="n">
        <f aca="false">+B454-0.001</f>
        <v>0.162</v>
      </c>
      <c r="C455" s="9" t="n">
        <f aca="false">14-D455</f>
        <v>4.31276839893522</v>
      </c>
      <c r="D455" s="9" t="n">
        <f aca="false">14-((-LOG10(0.000018)+LOG10(B455/A455)))</f>
        <v>9.68723160106478</v>
      </c>
      <c r="E455" s="8" t="n">
        <f aca="false">+(A456-A455)</f>
        <v>0.001</v>
      </c>
      <c r="F455" s="10" t="n">
        <f aca="false">+(D456-D455)</f>
        <v>0.00367954824880101</v>
      </c>
      <c r="G455" s="21" t="n">
        <v>9.68723160106478</v>
      </c>
      <c r="H455" s="21" t="n">
        <f aca="false">+E455/F455</f>
        <v>0.271772492812359</v>
      </c>
    </row>
    <row r="456" customFormat="false" ht="15" hidden="false" customHeight="false" outlineLevel="0" collapsed="false">
      <c r="A456" s="7" t="n">
        <v>0.439</v>
      </c>
      <c r="B456" s="7" t="n">
        <f aca="false">+B455-0.001</f>
        <v>0.161</v>
      </c>
      <c r="C456" s="9" t="n">
        <f aca="false">14-D456</f>
        <v>4.30908885068642</v>
      </c>
      <c r="D456" s="9" t="n">
        <f aca="false">14-((-LOG10(0.000018)+LOG10(B456/A456)))</f>
        <v>9.69091114931358</v>
      </c>
      <c r="E456" s="8" t="n">
        <f aca="false">+(A457-A456)</f>
        <v>0.001</v>
      </c>
      <c r="F456" s="10" t="n">
        <f aca="false">+(D457-D456)</f>
        <v>0.00369404961999109</v>
      </c>
      <c r="G456" s="21" t="n">
        <v>9.69091114931358</v>
      </c>
      <c r="H456" s="21" t="n">
        <f aca="false">+E456/F456</f>
        <v>0.270705621978736</v>
      </c>
    </row>
    <row r="457" customFormat="false" ht="15" hidden="false" customHeight="false" outlineLevel="0" collapsed="false">
      <c r="A457" s="7" t="n">
        <v>0.44</v>
      </c>
      <c r="B457" s="7" t="n">
        <f aca="false">+B456-0.001</f>
        <v>0.16</v>
      </c>
      <c r="C457" s="9" t="n">
        <f aca="false">14-D457</f>
        <v>4.30539480106643</v>
      </c>
      <c r="D457" s="9" t="n">
        <f aca="false">14-((-LOG10(0.000018)+LOG10(B457/A457)))</f>
        <v>9.69460519893357</v>
      </c>
      <c r="E457" s="8" t="n">
        <f aca="false">+(A458-A457)</f>
        <v>0.001</v>
      </c>
      <c r="F457" s="10" t="n">
        <f aca="false">+(D458-D457)</f>
        <v>0.00370877131712533</v>
      </c>
      <c r="G457" s="21" t="n">
        <v>9.69460519893357</v>
      </c>
      <c r="H457" s="21" t="n">
        <f aca="false">+E457/F457</f>
        <v>0.269631075764224</v>
      </c>
    </row>
    <row r="458" customFormat="false" ht="15" hidden="false" customHeight="false" outlineLevel="0" collapsed="false">
      <c r="A458" s="7" t="n">
        <v>0.441</v>
      </c>
      <c r="B458" s="7" t="n">
        <f aca="false">+B457-0.001</f>
        <v>0.159</v>
      </c>
      <c r="C458" s="9" t="n">
        <f aca="false">14-D458</f>
        <v>4.30168602974931</v>
      </c>
      <c r="D458" s="9" t="n">
        <f aca="false">14-((-LOG10(0.000018)+LOG10(B458/A458)))</f>
        <v>9.6983139702507</v>
      </c>
      <c r="E458" s="8" t="n">
        <f aca="false">+(A459-A458)</f>
        <v>0.001</v>
      </c>
      <c r="F458" s="10" t="n">
        <f aca="false">+(D459-D458)</f>
        <v>0.00372371724728282</v>
      </c>
      <c r="G458" s="21" t="n">
        <v>9.6983139702507</v>
      </c>
      <c r="H458" s="21" t="n">
        <f aca="false">+E458/F458</f>
        <v>0.268548854167082</v>
      </c>
    </row>
    <row r="459" customFormat="false" ht="15" hidden="false" customHeight="false" outlineLevel="0" collapsed="false">
      <c r="A459" s="7" t="n">
        <v>0.442</v>
      </c>
      <c r="B459" s="7" t="n">
        <f aca="false">+B458-0.001</f>
        <v>0.158</v>
      </c>
      <c r="C459" s="9" t="n">
        <f aca="false">14-D459</f>
        <v>4.29796231250202</v>
      </c>
      <c r="D459" s="9" t="n">
        <f aca="false">14-((-LOG10(0.000018)+LOG10(B459/A459)))</f>
        <v>9.70203768749798</v>
      </c>
      <c r="E459" s="8" t="n">
        <f aca="false">+(A460-A459)</f>
        <v>0.001</v>
      </c>
      <c r="F459" s="10" t="n">
        <f aca="false">+(D460-D459)</f>
        <v>0.00373889141916628</v>
      </c>
      <c r="G459" s="21" t="n">
        <v>9.70203768749798</v>
      </c>
      <c r="H459" s="21" t="n">
        <f aca="false">+E459/F459</f>
        <v>0.267458957185493</v>
      </c>
    </row>
    <row r="460" customFormat="false" ht="15" hidden="false" customHeight="false" outlineLevel="0" collapsed="false">
      <c r="A460" s="7" t="n">
        <v>0.443</v>
      </c>
      <c r="B460" s="7" t="n">
        <f aca="false">+B459-0.001</f>
        <v>0.157</v>
      </c>
      <c r="C460" s="9" t="n">
        <f aca="false">14-D460</f>
        <v>4.29422342108286</v>
      </c>
      <c r="D460" s="9" t="n">
        <f aca="false">14-((-LOG10(0.000018)+LOG10(B460/A460)))</f>
        <v>9.70577657891714</v>
      </c>
      <c r="E460" s="8" t="n">
        <f aca="false">+(A461-A460)</f>
        <v>0.001</v>
      </c>
      <c r="F460" s="10" t="n">
        <f aca="false">+(D461-D460)</f>
        <v>0.00375429794632254</v>
      </c>
      <c r="G460" s="21" t="n">
        <v>9.70577657891714</v>
      </c>
      <c r="H460" s="21" t="n">
        <f aca="false">+E460/F460</f>
        <v>0.266361384817509</v>
      </c>
    </row>
    <row r="461" customFormat="false" ht="15" hidden="false" customHeight="false" outlineLevel="0" collapsed="false">
      <c r="A461" s="7" t="n">
        <v>0.444</v>
      </c>
      <c r="B461" s="7" t="n">
        <f aca="false">+B460-0.001</f>
        <v>0.156</v>
      </c>
      <c r="C461" s="9" t="n">
        <f aca="false">14-D461</f>
        <v>4.29046912313653</v>
      </c>
      <c r="D461" s="9" t="n">
        <f aca="false">14-((-LOG10(0.000018)+LOG10(B461/A461)))</f>
        <v>9.70953087686347</v>
      </c>
      <c r="E461" s="8" t="n">
        <f aca="false">+(A462-A461)</f>
        <v>0.001</v>
      </c>
      <c r="F461" s="10" t="n">
        <f aca="false">+(D462-D461)</f>
        <v>0.00376994105048034</v>
      </c>
      <c r="G461" s="21" t="n">
        <v>9.70953087686347</v>
      </c>
      <c r="H461" s="21" t="n">
        <f aca="false">+E461/F461</f>
        <v>0.265256137061503</v>
      </c>
    </row>
    <row r="462" customFormat="false" ht="15" hidden="false" customHeight="false" outlineLevel="0" collapsed="false">
      <c r="A462" s="7" t="n">
        <v>0.445</v>
      </c>
      <c r="B462" s="7" t="n">
        <f aca="false">+B461-0.001</f>
        <v>0.155</v>
      </c>
      <c r="C462" s="9" t="n">
        <f aca="false">14-D462</f>
        <v>4.28669918208605</v>
      </c>
      <c r="D462" s="9" t="n">
        <f aca="false">14-((-LOG10(0.000018)+LOG10(B462/A462)))</f>
        <v>9.71330081791395</v>
      </c>
      <c r="E462" s="8" t="n">
        <f aca="false">+(A463-A462)</f>
        <v>0.001</v>
      </c>
      <c r="F462" s="10" t="n">
        <f aca="false">+(D463-D462)</f>
        <v>0.00378582506504088</v>
      </c>
      <c r="G462" s="21" t="n">
        <v>9.71330081791395</v>
      </c>
      <c r="H462" s="21" t="n">
        <f aca="false">+E462/F462</f>
        <v>0.264143213915037</v>
      </c>
    </row>
    <row r="463" customFormat="false" ht="15" hidden="false" customHeight="false" outlineLevel="0" collapsed="false">
      <c r="A463" s="7" t="n">
        <v>0.446</v>
      </c>
      <c r="B463" s="7" t="n">
        <f aca="false">+B462-0.001</f>
        <v>0.154</v>
      </c>
      <c r="C463" s="9" t="n">
        <f aca="false">14-D463</f>
        <v>4.28291335702101</v>
      </c>
      <c r="D463" s="9" t="n">
        <f aca="false">14-((-LOG10(0.000018)+LOG10(B463/A463)))</f>
        <v>9.71708664297899</v>
      </c>
      <c r="E463" s="8" t="n">
        <f aca="false">+(A464-A463)</f>
        <v>0.001</v>
      </c>
      <c r="F463" s="10" t="n">
        <f aca="false">+(D464-D463)</f>
        <v>0.00380195443865716</v>
      </c>
      <c r="G463" s="21" t="n">
        <v>9.71708664297899</v>
      </c>
      <c r="H463" s="21" t="n">
        <f aca="false">+E463/F463</f>
        <v>0.263022615377053</v>
      </c>
    </row>
    <row r="464" customFormat="false" ht="15" hidden="false" customHeight="false" outlineLevel="0" collapsed="false">
      <c r="A464" s="7" t="n">
        <v>0.447</v>
      </c>
      <c r="B464" s="7" t="n">
        <f aca="false">+B463-0.001</f>
        <v>0.153</v>
      </c>
      <c r="C464" s="9" t="n">
        <f aca="false">14-D464</f>
        <v>4.27911140258236</v>
      </c>
      <c r="D464" s="9" t="n">
        <f aca="false">14-((-LOG10(0.000018)+LOG10(B464/A464)))</f>
        <v>9.72088859741765</v>
      </c>
      <c r="E464" s="8" t="n">
        <f aca="false">+(A465-A464)</f>
        <v>0.001</v>
      </c>
      <c r="F464" s="10" t="n">
        <f aca="false">+(D465-D464)</f>
        <v>0.00381833373903362</v>
      </c>
      <c r="G464" s="21" t="n">
        <v>9.72088859741765</v>
      </c>
      <c r="H464" s="21" t="n">
        <f aca="false">+E464/F464</f>
        <v>0.261894341444625</v>
      </c>
    </row>
    <row r="465" customFormat="false" ht="15" hidden="false" customHeight="false" outlineLevel="0" collapsed="false">
      <c r="A465" s="7" t="n">
        <v>0.448</v>
      </c>
      <c r="B465" s="7" t="n">
        <f aca="false">+B464-0.001</f>
        <v>0.152</v>
      </c>
      <c r="C465" s="9" t="n">
        <f aca="false">14-D465</f>
        <v>4.27529306884332</v>
      </c>
      <c r="D465" s="9" t="n">
        <f aca="false">14-((-LOG10(0.000018)+LOG10(B465/A465)))</f>
        <v>9.72470693115668</v>
      </c>
      <c r="E465" s="8" t="n">
        <f aca="false">+(A466-A465)</f>
        <v>0.001</v>
      </c>
      <c r="F465" s="10" t="n">
        <f aca="false">+(D466-D465)</f>
        <v>0.0038349676567826</v>
      </c>
      <c r="G465" s="21" t="n">
        <v>9.72470693115668</v>
      </c>
      <c r="H465" s="21" t="n">
        <f aca="false">+E465/F465</f>
        <v>0.260758392116132</v>
      </c>
    </row>
    <row r="466" customFormat="false" ht="15" hidden="false" customHeight="false" outlineLevel="0" collapsed="false">
      <c r="A466" s="7" t="n">
        <v>0.449</v>
      </c>
      <c r="B466" s="7" t="n">
        <f aca="false">+B465-0.001</f>
        <v>0.151</v>
      </c>
      <c r="C466" s="9" t="n">
        <f aca="false">14-D466</f>
        <v>4.27145810118654</v>
      </c>
      <c r="D466" s="9" t="n">
        <f aca="false">14-((-LOG10(0.000018)+LOG10(B466/A466)))</f>
        <v>9.72854189881346</v>
      </c>
      <c r="E466" s="8" t="n">
        <f aca="false">+(A467-A466)</f>
        <v>0.001</v>
      </c>
      <c r="F466" s="10" t="n">
        <f aca="false">+(D467-D466)</f>
        <v>0.00385186100950818</v>
      </c>
      <c r="G466" s="21" t="n">
        <v>9.72854189881346</v>
      </c>
      <c r="H466" s="21" t="n">
        <f aca="false">+E466/F466</f>
        <v>0.259614767389461</v>
      </c>
    </row>
    <row r="467" customFormat="false" ht="15" hidden="false" customHeight="false" outlineLevel="0" collapsed="false">
      <c r="A467" s="7" t="n">
        <v>0.45</v>
      </c>
      <c r="B467" s="7" t="n">
        <f aca="false">+B466-0.001</f>
        <v>0.15</v>
      </c>
      <c r="C467" s="9" t="n">
        <f aca="false">14-D467</f>
        <v>4.26760624017703</v>
      </c>
      <c r="D467" s="9" t="n">
        <f aca="false">14-((-LOG10(0.000018)+LOG10(B467/A467)))</f>
        <v>9.73239375982297</v>
      </c>
      <c r="E467" s="8" t="n">
        <f aca="false">+(A468-A467)</f>
        <v>0.001</v>
      </c>
      <c r="F467" s="10" t="n">
        <f aca="false">+(D468-D467)</f>
        <v>0.00386901874602508</v>
      </c>
      <c r="G467" s="21" t="n">
        <v>9.73239375982297</v>
      </c>
      <c r="H467" s="21" t="n">
        <f aca="false">+E467/F467</f>
        <v>0.258463467262177</v>
      </c>
    </row>
    <row r="468" customFormat="false" ht="15" hidden="false" customHeight="false" outlineLevel="0" collapsed="false">
      <c r="A468" s="7" t="n">
        <v>0.451</v>
      </c>
      <c r="B468" s="7" t="n">
        <f aca="false">+B467-0.001</f>
        <v>0.149</v>
      </c>
      <c r="C468" s="9" t="n">
        <f aca="false">14-D468</f>
        <v>4.26373722143101</v>
      </c>
      <c r="D468" s="9" t="n">
        <f aca="false">14-((-LOG10(0.000018)+LOG10(B468/A468)))</f>
        <v>9.73626277856899</v>
      </c>
      <c r="E468" s="8" t="n">
        <f aca="false">+(A469-A468)</f>
        <v>0.001</v>
      </c>
      <c r="F468" s="10" t="n">
        <f aca="false">+(D469-D468)</f>
        <v>0.00388644595073906</v>
      </c>
      <c r="G468" s="21" t="n">
        <v>9.73626277856899</v>
      </c>
      <c r="H468" s="21" t="n">
        <f aca="false">+E468/F468</f>
        <v>0.257304491732308</v>
      </c>
    </row>
    <row r="469" customFormat="false" ht="15" hidden="false" customHeight="false" outlineLevel="0" collapsed="false">
      <c r="A469" s="7" t="n">
        <v>0.452</v>
      </c>
      <c r="B469" s="7" t="n">
        <f aca="false">+B468-0.001</f>
        <v>0.148</v>
      </c>
      <c r="C469" s="9" t="n">
        <f aca="false">14-D469</f>
        <v>4.25985077548027</v>
      </c>
      <c r="D469" s="9" t="n">
        <f aca="false">14-((-LOG10(0.000018)+LOG10(B469/A469)))</f>
        <v>9.74014922451973</v>
      </c>
      <c r="E469" s="8" t="n">
        <f aca="false">+(A470-A469)</f>
        <v>0.001</v>
      </c>
      <c r="F469" s="10" t="n">
        <f aca="false">+(D470-D469)</f>
        <v>0.00390414784823001</v>
      </c>
      <c r="G469" s="21" t="n">
        <v>9.74014922451973</v>
      </c>
      <c r="H469" s="21" t="n">
        <f aca="false">+E469/F469</f>
        <v>0.256137840797541</v>
      </c>
    </row>
    <row r="470" customFormat="false" ht="15" hidden="false" customHeight="false" outlineLevel="0" collapsed="false">
      <c r="A470" s="7" t="n">
        <v>0.453</v>
      </c>
      <c r="B470" s="7" t="n">
        <f aca="false">+B469-0.001</f>
        <v>0.147</v>
      </c>
      <c r="C470" s="9" t="n">
        <f aca="false">14-D470</f>
        <v>4.25594662763204</v>
      </c>
      <c r="D470" s="9" t="n">
        <f aca="false">14-((-LOG10(0.000018)+LOG10(B470/A470)))</f>
        <v>9.74405337236796</v>
      </c>
      <c r="E470" s="8" t="n">
        <f aca="false">+(A471-A470)</f>
        <v>0.001</v>
      </c>
      <c r="F470" s="10" t="n">
        <f aca="false">+(D471-D470)</f>
        <v>0.00392212980801254</v>
      </c>
      <c r="G470" s="21" t="n">
        <v>9.74405337236796</v>
      </c>
      <c r="H470" s="21" t="n">
        <f aca="false">+E470/F470</f>
        <v>0.254963514455104</v>
      </c>
    </row>
    <row r="471" customFormat="false" ht="15" hidden="false" customHeight="false" outlineLevel="0" collapsed="false">
      <c r="A471" s="7" t="n">
        <v>0.454</v>
      </c>
      <c r="B471" s="7" t="n">
        <f aca="false">+B470-0.001</f>
        <v>0.146</v>
      </c>
      <c r="C471" s="9" t="n">
        <f aca="false">14-D471</f>
        <v>4.25202449782402</v>
      </c>
      <c r="D471" s="9" t="n">
        <f aca="false">14-((-LOG10(0.000018)+LOG10(B471/A471)))</f>
        <v>9.74797550217598</v>
      </c>
      <c r="E471" s="8" t="n">
        <f aca="false">+(A472-A471)</f>
        <v>0.001</v>
      </c>
      <c r="F471" s="10" t="n">
        <f aca="false">+(D472-D471)</f>
        <v>0.00394039734947071</v>
      </c>
      <c r="G471" s="21" t="n">
        <v>9.74797550217598</v>
      </c>
      <c r="H471" s="21" t="n">
        <f aca="false">+E471/F471</f>
        <v>0.253781512703109</v>
      </c>
    </row>
    <row r="472" customFormat="false" ht="15" hidden="false" customHeight="false" outlineLevel="0" collapsed="false">
      <c r="A472" s="7" t="n">
        <v>0.455</v>
      </c>
      <c r="B472" s="7" t="n">
        <f aca="false">+B471-0.001</f>
        <v>0.145</v>
      </c>
      <c r="C472" s="9" t="n">
        <f aca="false">14-D472</f>
        <v>4.24808410047455</v>
      </c>
      <c r="D472" s="9" t="n">
        <f aca="false">14-((-LOG10(0.000018)+LOG10(B472/A472)))</f>
        <v>9.75191589952545</v>
      </c>
      <c r="E472" s="8" t="n">
        <f aca="false">+(A473-A472)</f>
        <v>0.001</v>
      </c>
      <c r="F472" s="10" t="n">
        <f aca="false">+(D473-D472)</f>
        <v>0.00395895614704678</v>
      </c>
      <c r="G472" s="21" t="n">
        <v>9.75191589952545</v>
      </c>
      <c r="H472" s="21" t="n">
        <f aca="false">+E472/F472</f>
        <v>0.25259183553876</v>
      </c>
    </row>
    <row r="473" customFormat="false" ht="15" hidden="false" customHeight="false" outlineLevel="0" collapsed="false">
      <c r="A473" s="7" t="n">
        <v>0.456</v>
      </c>
      <c r="B473" s="7" t="n">
        <f aca="false">+B472-0.001</f>
        <v>0.144</v>
      </c>
      <c r="C473" s="9" t="n">
        <f aca="false">14-D473</f>
        <v>4.24412514432751</v>
      </c>
      <c r="D473" s="9" t="n">
        <f aca="false">14-((-LOG10(0.000018)+LOG10(B473/A473)))</f>
        <v>9.75587485567249</v>
      </c>
      <c r="E473" s="8" t="n">
        <f aca="false">+(A474-A473)</f>
        <v>0.001</v>
      </c>
      <c r="F473" s="10" t="n">
        <f aca="false">+(D474-D473)</f>
        <v>0.00397781203560221</v>
      </c>
      <c r="G473" s="21" t="n">
        <v>9.75587485567249</v>
      </c>
      <c r="H473" s="21" t="n">
        <f aca="false">+E473/F473</f>
        <v>0.251394482959426</v>
      </c>
    </row>
    <row r="474" customFormat="false" ht="15" hidden="false" customHeight="false" outlineLevel="0" collapsed="false">
      <c r="A474" s="7" t="n">
        <v>0.457</v>
      </c>
      <c r="B474" s="7" t="n">
        <f aca="false">+B473-0.001</f>
        <v>0.143</v>
      </c>
      <c r="C474" s="9" t="n">
        <f aca="false">14-D474</f>
        <v>4.2401473322919</v>
      </c>
      <c r="D474" s="9" t="n">
        <f aca="false">14-((-LOG10(0.000018)+LOG10(B474/A474)))</f>
        <v>9.7598526677081</v>
      </c>
      <c r="E474" s="8" t="n">
        <f aca="false">+(A475-A474)</f>
        <v>0.001</v>
      </c>
      <c r="F474" s="10" t="n">
        <f aca="false">+(D475-D474)</f>
        <v>0.0039969710160257</v>
      </c>
      <c r="G474" s="21" t="n">
        <v>9.7598526677081</v>
      </c>
      <c r="H474" s="21" t="n">
        <f aca="false">+E474/F474</f>
        <v>0.250189454962405</v>
      </c>
    </row>
    <row r="475" customFormat="false" ht="15" hidden="false" customHeight="false" outlineLevel="0" collapsed="false">
      <c r="A475" s="7" t="n">
        <v>0.458</v>
      </c>
      <c r="B475" s="7" t="n">
        <f aca="false">+B474-0.001</f>
        <v>0.142</v>
      </c>
      <c r="C475" s="9" t="n">
        <f aca="false">14-D475</f>
        <v>4.23615036127588</v>
      </c>
      <c r="D475" s="9" t="n">
        <f aca="false">14-((-LOG10(0.000018)+LOG10(B475/A475)))</f>
        <v>9.76384963872412</v>
      </c>
      <c r="E475" s="8" t="n">
        <f aca="false">+(A476-A475)</f>
        <v>0.001</v>
      </c>
      <c r="F475" s="10" t="n">
        <f aca="false">+(D476-D475)</f>
        <v>0.00401643926106843</v>
      </c>
      <c r="G475" s="21" t="n">
        <v>9.76384963872412</v>
      </c>
      <c r="H475" s="21" t="n">
        <f aca="false">+E475/F475</f>
        <v>0.248976751545345</v>
      </c>
    </row>
    <row r="476" customFormat="false" ht="15" hidden="false" customHeight="false" outlineLevel="0" collapsed="false">
      <c r="A476" s="7" t="n">
        <v>0.459</v>
      </c>
      <c r="B476" s="7" t="n">
        <f aca="false">+B475-0.001</f>
        <v>0.141</v>
      </c>
      <c r="C476" s="9" t="n">
        <f aca="false">14-D476</f>
        <v>4.23213392201481</v>
      </c>
      <c r="D476" s="9" t="n">
        <f aca="false">14-((-LOG10(0.000018)+LOG10(B476/A476)))</f>
        <v>9.76786607798519</v>
      </c>
      <c r="E476" s="8" t="n">
        <f aca="false">+(A477-A476)</f>
        <v>0.001</v>
      </c>
      <c r="F476" s="10" t="n">
        <f aca="false">+(D477-D476)</f>
        <v>0.00403622312145302</v>
      </c>
      <c r="G476" s="21" t="n">
        <v>9.76786607798519</v>
      </c>
      <c r="H476" s="21" t="n">
        <f aca="false">+E476/F476</f>
        <v>0.247756372705185</v>
      </c>
    </row>
    <row r="477" customFormat="false" ht="15" hidden="false" customHeight="false" outlineLevel="0" collapsed="false">
      <c r="A477" s="7" t="n">
        <v>0.46</v>
      </c>
      <c r="B477" s="7" t="n">
        <f aca="false">+B476-0.001</f>
        <v>0.14</v>
      </c>
      <c r="C477" s="9" t="n">
        <f aca="false">14-D477</f>
        <v>4.22809769889336</v>
      </c>
      <c r="D477" s="9" t="n">
        <f aca="false">14-((-LOG10(0.000018)+LOG10(B477/A477)))</f>
        <v>9.77190230110664</v>
      </c>
      <c r="E477" s="8" t="n">
        <f aca="false">+(A478-A477)</f>
        <v>0.001</v>
      </c>
      <c r="F477" s="10" t="n">
        <f aca="false">+(D478-D477)</f>
        <v>0.00405632913221865</v>
      </c>
      <c r="G477" s="21" t="n">
        <v>9.77190230110664</v>
      </c>
      <c r="H477" s="21" t="n">
        <f aca="false">+E477/F477</f>
        <v>0.246528318438756</v>
      </c>
    </row>
    <row r="478" customFormat="false" ht="15" hidden="false" customHeight="false" outlineLevel="0" collapsed="false">
      <c r="A478" s="7" t="n">
        <v>0.461</v>
      </c>
      <c r="B478" s="7" t="n">
        <f aca="false">+B477-0.001</f>
        <v>0.139</v>
      </c>
      <c r="C478" s="9" t="n">
        <f aca="false">14-D478</f>
        <v>4.22404136976114</v>
      </c>
      <c r="D478" s="9" t="n">
        <f aca="false">14-((-LOG10(0.000018)+LOG10(B478/A478)))</f>
        <v>9.77595863023886</v>
      </c>
      <c r="E478" s="8" t="n">
        <f aca="false">+(A479-A478)</f>
        <v>0.001</v>
      </c>
      <c r="F478" s="10" t="n">
        <f aca="false">+(D479-D478)</f>
        <v>0.00407676401933443</v>
      </c>
      <c r="G478" s="21" t="n">
        <v>9.77595863023886</v>
      </c>
      <c r="H478" s="21" t="n">
        <f aca="false">+E478/F478</f>
        <v>0.24529258874377</v>
      </c>
    </row>
    <row r="479" customFormat="false" ht="15" hidden="false" customHeight="false" outlineLevel="0" collapsed="false">
      <c r="A479" s="7" t="n">
        <v>0.462</v>
      </c>
      <c r="B479" s="7" t="n">
        <f aca="false">+B478-0.001</f>
        <v>0.138</v>
      </c>
      <c r="C479" s="9" t="n">
        <f aca="false">14-D479</f>
        <v>4.2199646057418</v>
      </c>
      <c r="D479" s="9" t="n">
        <f aca="false">14-((-LOG10(0.000018)+LOG10(B479/A479)))</f>
        <v>9.7800353942582</v>
      </c>
      <c r="E479" s="8" t="n">
        <f aca="false">+(A480-A479)</f>
        <v>0.001</v>
      </c>
      <c r="F479" s="10" t="n">
        <f aca="false">+(D480-D479)</f>
        <v>0.00409753470665919</v>
      </c>
      <c r="G479" s="21" t="n">
        <v>9.7800353942582</v>
      </c>
      <c r="H479" s="21" t="n">
        <f aca="false">+E479/F479</f>
        <v>0.24404918361639</v>
      </c>
    </row>
    <row r="480" customFormat="false" ht="15" hidden="false" customHeight="false" outlineLevel="0" collapsed="false">
      <c r="A480" s="7" t="n">
        <v>0.463</v>
      </c>
      <c r="B480" s="7" t="n">
        <f aca="false">+B479-0.001</f>
        <v>0.137</v>
      </c>
      <c r="C480" s="9" t="n">
        <f aca="false">14-D480</f>
        <v>4.21586707103515</v>
      </c>
      <c r="D480" s="9" t="n">
        <f aca="false">14-((-LOG10(0.000018)+LOG10(B480/A480)))</f>
        <v>9.78413292896486</v>
      </c>
      <c r="E480" s="8" t="n">
        <f aca="false">+(A481-A480)</f>
        <v>0.001</v>
      </c>
      <c r="F480" s="10" t="n">
        <f aca="false">+(D481-D480)</f>
        <v>0.00411864832311615</v>
      </c>
      <c r="G480" s="21" t="n">
        <v>9.78413292896486</v>
      </c>
      <c r="H480" s="21" t="n">
        <f aca="false">+E480/F480</f>
        <v>0.242798103054209</v>
      </c>
    </row>
    <row r="481" customFormat="false" ht="15" hidden="false" customHeight="false" outlineLevel="0" collapsed="false">
      <c r="A481" s="7" t="n">
        <v>0.464</v>
      </c>
      <c r="B481" s="7" t="n">
        <f aca="false">+B480-0.001</f>
        <v>0.136</v>
      </c>
      <c r="C481" s="9" t="n">
        <f aca="false">14-D481</f>
        <v>4.21174842271203</v>
      </c>
      <c r="D481" s="9" t="n">
        <f aca="false">14-((-LOG10(0.000018)+LOG10(B481/A481)))</f>
        <v>9.78825157728797</v>
      </c>
      <c r="E481" s="8" t="n">
        <f aca="false">+(A482-A481)</f>
        <v>0.001</v>
      </c>
      <c r="F481" s="10" t="n">
        <f aca="false">+(D482-D481)</f>
        <v>0.0041401122102851</v>
      </c>
      <c r="G481" s="21" t="n">
        <v>9.78825157728797</v>
      </c>
      <c r="H481" s="21" t="n">
        <f aca="false">+E481/F481</f>
        <v>0.241539347053383</v>
      </c>
    </row>
    <row r="482" customFormat="false" ht="15" hidden="false" customHeight="false" outlineLevel="0" collapsed="false">
      <c r="A482" s="7" t="n">
        <v>0.465</v>
      </c>
      <c r="B482" s="7" t="n">
        <f aca="false">+B481-0.001</f>
        <v>0.135</v>
      </c>
      <c r="C482" s="9" t="n">
        <f aca="false">14-D482</f>
        <v>4.20760831050174</v>
      </c>
      <c r="D482" s="9" t="n">
        <f aca="false">14-((-LOG10(0.000018)+LOG10(B482/A482)))</f>
        <v>9.79239168949826</v>
      </c>
      <c r="E482" s="8" t="n">
        <f aca="false">+(A483-A482)</f>
        <v>0.001</v>
      </c>
      <c r="F482" s="10" t="n">
        <f aca="false">+(D483-D482)</f>
        <v>0.004161933930245</v>
      </c>
      <c r="G482" s="21" t="n">
        <v>9.79239168949826</v>
      </c>
      <c r="H482" s="21" t="n">
        <f aca="false">+E482/F482</f>
        <v>0.240272915610925</v>
      </c>
    </row>
    <row r="483" customFormat="false" ht="15" hidden="false" customHeight="false" outlineLevel="0" collapsed="false">
      <c r="A483" s="7" t="n">
        <v>0.466</v>
      </c>
      <c r="B483" s="7" t="n">
        <f aca="false">+B482-0.001</f>
        <v>0.134</v>
      </c>
      <c r="C483" s="9" t="n">
        <f aca="false">14-D483</f>
        <v>4.2034463765715</v>
      </c>
      <c r="D483" s="9" t="n">
        <f aca="false">14-((-LOG10(0.000018)+LOG10(B483/A483)))</f>
        <v>9.7965536234285</v>
      </c>
      <c r="E483" s="8" t="n">
        <f aca="false">+(A484-A483)</f>
        <v>0.001</v>
      </c>
      <c r="F483" s="10" t="n">
        <f aca="false">+(D484-D483)</f>
        <v>0.00418412127383405</v>
      </c>
      <c r="G483" s="21" t="n">
        <v>9.7965536234285</v>
      </c>
      <c r="H483" s="21" t="n">
        <f aca="false">+E483/F483</f>
        <v>0.238998808723263</v>
      </c>
    </row>
    <row r="484" customFormat="false" ht="15" hidden="false" customHeight="false" outlineLevel="0" collapsed="false">
      <c r="A484" s="7" t="n">
        <v>0.467</v>
      </c>
      <c r="B484" s="7" t="n">
        <f aca="false">+B483-0.001</f>
        <v>0.133</v>
      </c>
      <c r="C484" s="9" t="n">
        <f aca="false">14-D484</f>
        <v>4.19926225529767</v>
      </c>
      <c r="D484" s="9" t="n">
        <f aca="false">14-((-LOG10(0.000018)+LOG10(B484/A484)))</f>
        <v>9.80073774470234</v>
      </c>
      <c r="E484" s="8" t="n">
        <f aca="false">+(A485-A484)</f>
        <v>0.001</v>
      </c>
      <c r="F484" s="10" t="n">
        <f aca="false">+(D485-D484)</f>
        <v>0.00420668226924725</v>
      </c>
      <c r="G484" s="21" t="n">
        <v>9.80073774470234</v>
      </c>
      <c r="H484" s="21" t="n">
        <f aca="false">+E484/F484</f>
        <v>0.237717026386911</v>
      </c>
    </row>
    <row r="485" customFormat="false" ht="15" hidden="false" customHeight="false" outlineLevel="0" collapsed="false">
      <c r="A485" s="7" t="n">
        <v>0.468</v>
      </c>
      <c r="B485" s="7" t="n">
        <f aca="false">+B484-0.001</f>
        <v>0.132</v>
      </c>
      <c r="C485" s="9" t="n">
        <f aca="false">14-D485</f>
        <v>4.19505557302842</v>
      </c>
      <c r="D485" s="9" t="n">
        <f aca="false">14-((-LOG10(0.000018)+LOG10(B485/A485)))</f>
        <v>9.80494442697158</v>
      </c>
      <c r="E485" s="8" t="n">
        <f aca="false">+(A486-A485)</f>
        <v>0.001</v>
      </c>
      <c r="F485" s="10" t="n">
        <f aca="false">+(D486-D485)</f>
        <v>0.00422962519104431</v>
      </c>
      <c r="G485" s="21" t="n">
        <v>9.80494442697158</v>
      </c>
      <c r="H485" s="21" t="n">
        <f aca="false">+E485/F485</f>
        <v>0.236427568598129</v>
      </c>
    </row>
    <row r="486" customFormat="false" ht="15" hidden="false" customHeight="false" outlineLevel="0" collapsed="false">
      <c r="A486" s="7" t="n">
        <v>0.469</v>
      </c>
      <c r="B486" s="7" t="n">
        <f aca="false">+B485-0.001</f>
        <v>0.131</v>
      </c>
      <c r="C486" s="9" t="n">
        <f aca="false">14-D486</f>
        <v>4.19082594783737</v>
      </c>
      <c r="D486" s="9" t="n">
        <f aca="false">14-((-LOG10(0.000018)+LOG10(B486/A486)))</f>
        <v>9.80917405216263</v>
      </c>
      <c r="E486" s="8" t="n">
        <f aca="false">+(A487-A486)</f>
        <v>0.001</v>
      </c>
      <c r="F486" s="10" t="n">
        <f aca="false">+(D487-D486)</f>
        <v>0.00425295856956076</v>
      </c>
      <c r="G486" s="21" t="n">
        <v>9.80917405216263</v>
      </c>
      <c r="H486" s="21" t="n">
        <f aca="false">+E486/F486</f>
        <v>0.235130435353213</v>
      </c>
    </row>
    <row r="487" customFormat="false" ht="15" hidden="false" customHeight="false" outlineLevel="0" collapsed="false">
      <c r="A487" s="7" t="n">
        <v>0.47</v>
      </c>
      <c r="B487" s="7" t="n">
        <f aca="false">+B486-0.001</f>
        <v>0.13</v>
      </c>
      <c r="C487" s="9" t="n">
        <f aca="false">14-D487</f>
        <v>4.18657298926781</v>
      </c>
      <c r="D487" s="9" t="n">
        <f aca="false">14-((-LOG10(0.000018)+LOG10(B487/A487)))</f>
        <v>9.81342701073219</v>
      </c>
      <c r="E487" s="8" t="n">
        <f aca="false">+(A488-A487)</f>
        <v>0.001</v>
      </c>
      <c r="F487" s="10" t="n">
        <f aca="false">+(D488-D487)</f>
        <v>0.00427669120076857</v>
      </c>
      <c r="G487" s="21" t="n">
        <v>9.81342701073219</v>
      </c>
      <c r="H487" s="21" t="n">
        <f aca="false">+E487/F487</f>
        <v>0.233825626648071</v>
      </c>
    </row>
    <row r="488" customFormat="false" ht="15" hidden="false" customHeight="false" outlineLevel="0" collapsed="false">
      <c r="A488" s="7" t="n">
        <v>0.471</v>
      </c>
      <c r="B488" s="7" t="n">
        <f aca="false">+B487-0.001</f>
        <v>0.129</v>
      </c>
      <c r="C488" s="9" t="n">
        <f aca="false">14-D488</f>
        <v>4.18229629806704</v>
      </c>
      <c r="D488" s="9" t="n">
        <f aca="false">14-((-LOG10(0.000018)+LOG10(B488/A488)))</f>
        <v>9.81770370193296</v>
      </c>
      <c r="E488" s="8" t="n">
        <f aca="false">+(A489-A488)</f>
        <v>0.001</v>
      </c>
      <c r="F488" s="10" t="n">
        <f aca="false">+(D489-D488)</f>
        <v>0.00430083215657184</v>
      </c>
      <c r="G488" s="21" t="n">
        <v>9.81770370193296</v>
      </c>
      <c r="H488" s="21" t="n">
        <f aca="false">+E488/F488</f>
        <v>0.232513142479174</v>
      </c>
    </row>
    <row r="489" customFormat="false" ht="15" hidden="false" customHeight="false" outlineLevel="0" collapsed="false">
      <c r="A489" s="7" t="n">
        <v>0.472</v>
      </c>
      <c r="B489" s="7" t="n">
        <f aca="false">+B488-0.001</f>
        <v>0.128</v>
      </c>
      <c r="C489" s="9" t="n">
        <f aca="false">14-D489</f>
        <v>4.17799546591047</v>
      </c>
      <c r="D489" s="9" t="n">
        <f aca="false">14-((-LOG10(0.000018)+LOG10(B489/A489)))</f>
        <v>9.82200453408953</v>
      </c>
      <c r="E489" s="8" t="n">
        <f aca="false">+(A490-A489)</f>
        <v>0.001</v>
      </c>
      <c r="F489" s="10" t="n">
        <f aca="false">+(D490-D489)</f>
        <v>0.00432539079563377</v>
      </c>
      <c r="G489" s="21" t="n">
        <v>9.82200453408953</v>
      </c>
      <c r="H489" s="21" t="n">
        <f aca="false">+E489/F489</f>
        <v>0.231192982842023</v>
      </c>
    </row>
    <row r="490" customFormat="false" ht="15" hidden="false" customHeight="false" outlineLevel="0" collapsed="false">
      <c r="A490" s="7" t="n">
        <v>0.473</v>
      </c>
      <c r="B490" s="7" t="n">
        <f aca="false">+B489-0.001</f>
        <v>0.127</v>
      </c>
      <c r="C490" s="9" t="n">
        <f aca="false">14-D490</f>
        <v>4.17367007511484</v>
      </c>
      <c r="D490" s="9" t="n">
        <f aca="false">14-((-LOG10(0.000018)+LOG10(B490/A490)))</f>
        <v>9.82632992488516</v>
      </c>
      <c r="E490" s="8" t="n">
        <f aca="false">+(A491-A490)</f>
        <v>0.001</v>
      </c>
      <c r="F490" s="10" t="n">
        <f aca="false">+(D491-D490)</f>
        <v>0.00435037677466887</v>
      </c>
      <c r="G490" s="21" t="n">
        <v>9.82632992488516</v>
      </c>
      <c r="H490" s="21" t="n">
        <f aca="false">+E490/F490</f>
        <v>0.229865147732202</v>
      </c>
    </row>
    <row r="491" customFormat="false" ht="15" hidden="false" customHeight="false" outlineLevel="0" collapsed="false">
      <c r="A491" s="7" t="n">
        <v>0.474</v>
      </c>
      <c r="B491" s="7" t="n">
        <f aca="false">+B490-0.001</f>
        <v>0.126</v>
      </c>
      <c r="C491" s="9" t="n">
        <f aca="false">14-D491</f>
        <v>4.16931969834017</v>
      </c>
      <c r="D491" s="9" t="n">
        <f aca="false">14-((-LOG10(0.000018)+LOG10(B491/A491)))</f>
        <v>9.83068030165983</v>
      </c>
      <c r="E491" s="8" t="n">
        <f aca="false">+(A492-A491)</f>
        <v>0.001</v>
      </c>
      <c r="F491" s="10" t="n">
        <f aca="false">+(D492-D491)</f>
        <v>0.00437580006028782</v>
      </c>
      <c r="G491" s="21" t="n">
        <v>9.83068030165983</v>
      </c>
      <c r="H491" s="21" t="n">
        <f aca="false">+E491/F491</f>
        <v>0.228529637145767</v>
      </c>
    </row>
    <row r="492" customFormat="false" ht="15" hidden="false" customHeight="false" outlineLevel="0" collapsed="false">
      <c r="A492" s="7" t="n">
        <v>0.475</v>
      </c>
      <c r="B492" s="7" t="n">
        <f aca="false">+B491-0.001</f>
        <v>0.125</v>
      </c>
      <c r="C492" s="9" t="n">
        <f aca="false">14-D492</f>
        <v>4.16494389827988</v>
      </c>
      <c r="D492" s="9" t="n">
        <f aca="false">14-((-LOG10(0.000018)+LOG10(B492/A492)))</f>
        <v>9.83505610172012</v>
      </c>
      <c r="E492" s="8" t="n">
        <f aca="false">+(A493-A492)</f>
        <v>0.001</v>
      </c>
      <c r="F492" s="10" t="n">
        <f aca="false">+(D493-D492)</f>
        <v>0.00440167094144783</v>
      </c>
      <c r="G492" s="21" t="n">
        <v>9.83505610172012</v>
      </c>
      <c r="H492" s="21" t="n">
        <f aca="false">+E492/F492</f>
        <v>0.227186451077843</v>
      </c>
    </row>
    <row r="493" customFormat="false" ht="15" hidden="false" customHeight="false" outlineLevel="0" collapsed="false">
      <c r="A493" s="7" t="n">
        <v>0.476</v>
      </c>
      <c r="B493" s="7" t="n">
        <f aca="false">+B492-0.001</f>
        <v>0.124</v>
      </c>
      <c r="C493" s="9" t="n">
        <f aca="false">14-D493</f>
        <v>4.16054222733843</v>
      </c>
      <c r="D493" s="9" t="n">
        <f aca="false">14-((-LOG10(0.000018)+LOG10(B493/A493)))</f>
        <v>9.83945777266157</v>
      </c>
      <c r="E493" s="8" t="n">
        <f aca="false">+(A494-A493)</f>
        <v>0.001</v>
      </c>
      <c r="F493" s="10" t="n">
        <f aca="false">+(D494-D493)</f>
        <v>0.00442800004245747</v>
      </c>
      <c r="G493" s="21" t="n">
        <v>9.83945777266157</v>
      </c>
      <c r="H493" s="21" t="n">
        <f aca="false">+E493/F493</f>
        <v>0.225835589523847</v>
      </c>
    </row>
    <row r="494" customFormat="false" ht="15" hidden="false" customHeight="false" outlineLevel="0" collapsed="false">
      <c r="A494" s="7" t="n">
        <v>0.477</v>
      </c>
      <c r="B494" s="7" t="n">
        <f aca="false">+B493-0.001</f>
        <v>0.123</v>
      </c>
      <c r="C494" s="9" t="n">
        <f aca="false">14-D494</f>
        <v>4.15611422729598</v>
      </c>
      <c r="D494" s="9" t="n">
        <f aca="false">14-((-LOG10(0.000018)+LOG10(B494/A494)))</f>
        <v>9.84388577270402</v>
      </c>
      <c r="E494" s="8" t="n">
        <f aca="false">+(A495-A494)</f>
        <v>0.001</v>
      </c>
      <c r="F494" s="10" t="n">
        <f aca="false">+(D495-D494)</f>
        <v>0.0044547983366563</v>
      </c>
      <c r="G494" s="21" t="n">
        <v>9.84388577270402</v>
      </c>
      <c r="H494" s="21" t="n">
        <f aca="false">+E494/F494</f>
        <v>0.224477052478785</v>
      </c>
    </row>
    <row r="495" customFormat="false" ht="15" hidden="false" customHeight="false" outlineLevel="0" collapsed="false">
      <c r="A495" s="7" t="n">
        <v>0.478</v>
      </c>
      <c r="B495" s="7" t="n">
        <f aca="false">+B494-0.001</f>
        <v>0.122</v>
      </c>
      <c r="C495" s="9" t="n">
        <f aca="false">14-D495</f>
        <v>4.15165942895932</v>
      </c>
      <c r="D495" s="9" t="n">
        <f aca="false">14-((-LOG10(0.000018)+LOG10(B495/A495)))</f>
        <v>9.84834057104068</v>
      </c>
      <c r="E495" s="8" t="n">
        <f aca="false">+(A496-A495)</f>
        <v>0.001</v>
      </c>
      <c r="F495" s="10" t="n">
        <f aca="false">+(D496-D495)</f>
        <v>0.00448207716074123</v>
      </c>
      <c r="G495" s="21" t="n">
        <v>9.84834057104068</v>
      </c>
      <c r="H495" s="21" t="n">
        <f aca="false">+E495/F495</f>
        <v>0.223110839938022</v>
      </c>
    </row>
    <row r="496" customFormat="false" ht="15" hidden="false" customHeight="false" outlineLevel="0" collapsed="false">
      <c r="A496" s="7" t="n">
        <v>0.479</v>
      </c>
      <c r="B496" s="7" t="n">
        <f aca="false">+B495-0.001</f>
        <v>0.121</v>
      </c>
      <c r="C496" s="9" t="n">
        <f aca="false">14-D496</f>
        <v>4.14717735179858</v>
      </c>
      <c r="D496" s="9" t="n">
        <f aca="false">14-((-LOG10(0.000018)+LOG10(B496/A496)))</f>
        <v>9.85282264820142</v>
      </c>
      <c r="E496" s="8" t="n">
        <f aca="false">+(A497-A496)</f>
        <v>0.001</v>
      </c>
      <c r="F496" s="10" t="n">
        <f aca="false">+(D497-D496)</f>
        <v>0.00450984822984957</v>
      </c>
      <c r="G496" s="21" t="n">
        <v>9.85282264820142</v>
      </c>
      <c r="H496" s="21" t="n">
        <f aca="false">+E496/F496</f>
        <v>0.221736951895908</v>
      </c>
    </row>
    <row r="497" customFormat="false" ht="15" hidden="false" customHeight="false" outlineLevel="0" collapsed="false">
      <c r="A497" s="7" t="n">
        <v>0.48</v>
      </c>
      <c r="B497" s="7" t="n">
        <f aca="false">+B496-0.001</f>
        <v>0.12</v>
      </c>
      <c r="C497" s="9" t="n">
        <f aca="false">14-D497</f>
        <v>4.14266750356873</v>
      </c>
      <c r="D497" s="9" t="n">
        <f aca="false">14-((-LOG10(0.000018)+LOG10(B497/A497)))</f>
        <v>9.85733249643127</v>
      </c>
      <c r="E497" s="8" t="n">
        <f aca="false">+(A498-A497)</f>
        <v>0.001</v>
      </c>
      <c r="F497" s="10" t="n">
        <f aca="false">+(D498-D497)</f>
        <v>0.00453812365333839</v>
      </c>
      <c r="G497" s="21" t="n">
        <v>9.85733249643127</v>
      </c>
      <c r="H497" s="21" t="n">
        <f aca="false">+E497/F497</f>
        <v>0.220355388347422</v>
      </c>
    </row>
    <row r="498" customFormat="false" ht="15" hidden="false" customHeight="false" outlineLevel="0" collapsed="false">
      <c r="A498" s="7" t="n">
        <v>0.481</v>
      </c>
      <c r="B498" s="7" t="n">
        <f aca="false">+B497-0.001</f>
        <v>0.119</v>
      </c>
      <c r="C498" s="9" t="n">
        <f aca="false">14-D498</f>
        <v>4.13812937991539</v>
      </c>
      <c r="D498" s="9" t="n">
        <f aca="false">14-((-LOG10(0.000018)+LOG10(B498/A498)))</f>
        <v>9.86187062008461</v>
      </c>
      <c r="E498" s="8" t="n">
        <f aca="false">+(A499-A498)</f>
        <v>0.001</v>
      </c>
      <c r="F498" s="10" t="n">
        <f aca="false">+(D499-D498)</f>
        <v>0.00456691595142367</v>
      </c>
      <c r="G498" s="21" t="n">
        <v>9.86187062008461</v>
      </c>
      <c r="H498" s="21" t="n">
        <f aca="false">+E498/F498</f>
        <v>0.218966149286865</v>
      </c>
    </row>
    <row r="499" customFormat="false" ht="15" hidden="false" customHeight="false" outlineLevel="0" collapsed="false">
      <c r="A499" s="7" t="n">
        <v>0.482</v>
      </c>
      <c r="B499" s="7" t="n">
        <f aca="false">+B498-0.001</f>
        <v>0.118</v>
      </c>
      <c r="C499" s="9" t="n">
        <f aca="false">14-D499</f>
        <v>4.13356246396397</v>
      </c>
      <c r="D499" s="9" t="n">
        <f aca="false">14-((-LOG10(0.000018)+LOG10(B499/A499)))</f>
        <v>9.86643753603603</v>
      </c>
      <c r="E499" s="8" t="n">
        <f aca="false">+(A500-A499)</f>
        <v>0.001</v>
      </c>
      <c r="F499" s="10" t="n">
        <f aca="false">+(D500-D499)</f>
        <v>0.00459623807262588</v>
      </c>
      <c r="G499" s="21" t="n">
        <v>9.86643753603603</v>
      </c>
      <c r="H499" s="21" t="n">
        <f aca="false">+E499/F499</f>
        <v>0.217569234708656</v>
      </c>
    </row>
    <row r="500" customFormat="false" ht="15" hidden="false" customHeight="false" outlineLevel="0" collapsed="false">
      <c r="A500" s="7" t="n">
        <v>0.483</v>
      </c>
      <c r="B500" s="7" t="n">
        <f aca="false">+B499-0.001</f>
        <v>0.117</v>
      </c>
      <c r="C500" s="9" t="n">
        <f aca="false">14-D500</f>
        <v>4.12896622589134</v>
      </c>
      <c r="D500" s="9" t="n">
        <f aca="false">14-((-LOG10(0.000018)+LOG10(B500/A500)))</f>
        <v>9.87103377410866</v>
      </c>
      <c r="E500" s="8" t="n">
        <f aca="false">+(A501-A500)</f>
        <v>0.001</v>
      </c>
      <c r="F500" s="10" t="n">
        <f aca="false">+(D501-D500)</f>
        <v>0.00462610341214464</v>
      </c>
      <c r="G500" s="21" t="n">
        <v>9.87103377410866</v>
      </c>
      <c r="H500" s="21" t="n">
        <f aca="false">+E500/F500</f>
        <v>0.216164644606681</v>
      </c>
    </row>
    <row r="501" customFormat="false" ht="15" hidden="false" customHeight="false" outlineLevel="0" collapsed="false">
      <c r="A501" s="7" t="n">
        <v>0.484</v>
      </c>
      <c r="B501" s="7" t="n">
        <f aca="false">+B500-0.001</f>
        <v>0.116</v>
      </c>
      <c r="C501" s="9" t="n">
        <f aca="false">14-D501</f>
        <v>4.1243401224792</v>
      </c>
      <c r="D501" s="9" t="n">
        <f aca="false">14-((-LOG10(0.000018)+LOG10(B501/A501)))</f>
        <v>9.8756598775208</v>
      </c>
      <c r="E501" s="8" t="n">
        <f aca="false">+(A502-A501)</f>
        <v>0.001</v>
      </c>
      <c r="F501" s="10" t="n">
        <f aca="false">+(D502-D501)</f>
        <v>0.00465652583115705</v>
      </c>
      <c r="G501" s="21" t="n">
        <v>9.8756598775208</v>
      </c>
      <c r="H501" s="21" t="n">
        <f aca="false">+E501/F501</f>
        <v>0.214752378975104</v>
      </c>
    </row>
    <row r="502" customFormat="false" ht="15" hidden="false" customHeight="false" outlineLevel="0" collapsed="false">
      <c r="A502" s="7" t="n">
        <v>0.485</v>
      </c>
      <c r="B502" s="7" t="n">
        <f aca="false">+B501-0.001</f>
        <v>0.115</v>
      </c>
      <c r="C502" s="9" t="n">
        <f aca="false">14-D502</f>
        <v>4.11968359664804</v>
      </c>
      <c r="D502" s="9" t="n">
        <f aca="false">14-((-LOG10(0.000018)+LOG10(B502/A502)))</f>
        <v>9.88031640335196</v>
      </c>
      <c r="E502" s="8" t="n">
        <f aca="false">+(A503-A502)</f>
        <v>0.001</v>
      </c>
      <c r="F502" s="10" t="n">
        <f aca="false">+(D503-D502)</f>
        <v>0.00468751967716763</v>
      </c>
      <c r="G502" s="21" t="n">
        <v>9.88031640335196</v>
      </c>
      <c r="H502" s="21" t="n">
        <f aca="false">+E502/F502</f>
        <v>0.21333243780733</v>
      </c>
    </row>
    <row r="503" customFormat="false" ht="15" hidden="false" customHeight="false" outlineLevel="0" collapsed="false">
      <c r="A503" s="7" t="n">
        <v>0.486</v>
      </c>
      <c r="B503" s="7" t="n">
        <f aca="false">+B502-0.001</f>
        <v>0.114</v>
      </c>
      <c r="C503" s="9" t="n">
        <f aca="false">14-D503</f>
        <v>4.11499607697087</v>
      </c>
      <c r="D503" s="9" t="n">
        <f aca="false">14-((-LOG10(0.000018)+LOG10(B503/A503)))</f>
        <v>9.88500392302913</v>
      </c>
      <c r="E503" s="8" t="n">
        <f aca="false">+(A504-A503)</f>
        <v>0.001</v>
      </c>
      <c r="F503" s="10" t="n">
        <f aca="false">+(D504-D503)</f>
        <v>0.00471909980539564</v>
      </c>
      <c r="G503" s="21" t="n">
        <v>9.88500392302913</v>
      </c>
      <c r="H503" s="21" t="n">
        <f aca="false">+E503/F503</f>
        <v>0.211904821096735</v>
      </c>
    </row>
    <row r="504" customFormat="false" ht="15" hidden="false" customHeight="false" outlineLevel="0" collapsed="false">
      <c r="A504" s="7" t="n">
        <v>0.487</v>
      </c>
      <c r="B504" s="7" t="n">
        <f aca="false">+B503-0.001</f>
        <v>0.113</v>
      </c>
      <c r="C504" s="9" t="n">
        <f aca="false">14-D504</f>
        <v>4.11027697716548</v>
      </c>
      <c r="D504" s="9" t="n">
        <f aca="false">14-((-LOG10(0.000018)+LOG10(B504/A504)))</f>
        <v>9.88972302283452</v>
      </c>
      <c r="E504" s="8" t="n">
        <f aca="false">+(A505-A504)</f>
        <v>0.001</v>
      </c>
      <c r="F504" s="10" t="n">
        <f aca="false">+(D505-D504)</f>
        <v>0.00475128160131355</v>
      </c>
      <c r="G504" s="21" t="n">
        <v>9.88972302283452</v>
      </c>
      <c r="H504" s="21" t="n">
        <f aca="false">+E504/F504</f>
        <v>0.210469528836922</v>
      </c>
    </row>
    <row r="505" customFormat="false" ht="15" hidden="false" customHeight="false" outlineLevel="0" collapsed="false">
      <c r="A505" s="7" t="n">
        <v>0.488</v>
      </c>
      <c r="B505" s="7" t="n">
        <f aca="false">+B504-0.001</f>
        <v>0.112</v>
      </c>
      <c r="C505" s="9" t="n">
        <f aca="false">14-D505</f>
        <v>4.10552569556416</v>
      </c>
      <c r="D505" s="9" t="n">
        <f aca="false">14-((-LOG10(0.000018)+LOG10(B505/A505)))</f>
        <v>9.89447430443584</v>
      </c>
      <c r="E505" s="8" t="n">
        <f aca="false">+(A506-A505)</f>
        <v>0.001</v>
      </c>
      <c r="F505" s="10" t="n">
        <f aca="false">+(D506-D505)</f>
        <v>0.00478408100443417</v>
      </c>
      <c r="G505" s="21" t="n">
        <v>9.89447430443584</v>
      </c>
      <c r="H505" s="21" t="n">
        <f aca="false">+E505/F505</f>
        <v>0.209026561020422</v>
      </c>
    </row>
    <row r="506" customFormat="false" ht="15" hidden="false" customHeight="false" outlineLevel="0" collapsed="false">
      <c r="A506" s="7" t="n">
        <v>0.489</v>
      </c>
      <c r="B506" s="7" t="n">
        <f aca="false">+B505-0.001</f>
        <v>0.111</v>
      </c>
      <c r="C506" s="9" t="n">
        <f aca="false">14-D506</f>
        <v>4.10074161455973</v>
      </c>
      <c r="D506" s="9" t="n">
        <f aca="false">14-((-LOG10(0.000018)+LOG10(B506/A506)))</f>
        <v>9.89925838544027</v>
      </c>
      <c r="E506" s="8" t="n">
        <f aca="false">+(A507-A506)</f>
        <v>0.001</v>
      </c>
      <c r="F506" s="10" t="n">
        <f aca="false">+(D507-D506)</f>
        <v>0.00481751453332535</v>
      </c>
      <c r="G506" s="21" t="n">
        <v>9.89925838544027</v>
      </c>
      <c r="H506" s="21" t="n">
        <f aca="false">+E506/F506</f>
        <v>0.207575917640198</v>
      </c>
    </row>
    <row r="507" customFormat="false" ht="15" hidden="false" customHeight="false" outlineLevel="0" collapsed="false">
      <c r="A507" s="7" t="n">
        <v>0.49</v>
      </c>
      <c r="B507" s="7" t="n">
        <f aca="false">+B506-0.001</f>
        <v>0.11</v>
      </c>
      <c r="C507" s="9" t="n">
        <f aca="false">14-D507</f>
        <v>4.0959241000264</v>
      </c>
      <c r="D507" s="9" t="n">
        <f aca="false">14-((-LOG10(0.000018)+LOG10(B507/A507)))</f>
        <v>9.9040758999736</v>
      </c>
      <c r="E507" s="8" t="n">
        <f aca="false">+(A508-A507)</f>
        <v>0.000999999999999945</v>
      </c>
      <c r="F507" s="10" t="n">
        <f aca="false">+(D508-D507)</f>
        <v>0.00485159931205637</v>
      </c>
      <c r="G507" s="21" t="n">
        <v>9.9040758999736</v>
      </c>
      <c r="H507" s="21" t="n">
        <f aca="false">+E507/F507</f>
        <v>0.206117598688522</v>
      </c>
    </row>
    <row r="508" customFormat="false" ht="15" hidden="false" customHeight="false" outlineLevel="0" collapsed="false">
      <c r="A508" s="7" t="n">
        <v>0.491</v>
      </c>
      <c r="B508" s="7" t="n">
        <f aca="false">+B507-0.001</f>
        <v>0.109</v>
      </c>
      <c r="C508" s="9" t="n">
        <f aca="false">14-D508</f>
        <v>4.09107250071435</v>
      </c>
      <c r="D508" s="9" t="n">
        <f aca="false">14-((-LOG10(0.000018)+LOG10(B508/A508)))</f>
        <v>9.90892749928565</v>
      </c>
      <c r="E508" s="8" t="n">
        <f aca="false">+(A509-A508)</f>
        <v>0.001</v>
      </c>
      <c r="F508" s="10" t="n">
        <f aca="false">+(D509-D508)</f>
        <v>0.0048863530980654</v>
      </c>
      <c r="G508" s="21" t="n">
        <v>9.90892749928565</v>
      </c>
      <c r="H508" s="21" t="n">
        <f aca="false">+E508/F508</f>
        <v>0.204651604157694</v>
      </c>
    </row>
    <row r="509" customFormat="false" ht="15" hidden="false" customHeight="false" outlineLevel="0" collapsed="false">
      <c r="A509" s="7" t="n">
        <v>0.492</v>
      </c>
      <c r="B509" s="7" t="n">
        <f aca="false">+B508-0.001</f>
        <v>0.108</v>
      </c>
      <c r="C509" s="9" t="n">
        <f aca="false">14-D509</f>
        <v>4.08618614761628</v>
      </c>
      <c r="D509" s="9" t="n">
        <f aca="false">14-((-LOG10(0.000018)+LOG10(B509/A509)))</f>
        <v>9.91381385238372</v>
      </c>
      <c r="E509" s="8" t="n">
        <f aca="false">+(A510-A509)</f>
        <v>0.001</v>
      </c>
      <c r="F509" s="10" t="n">
        <f aca="false">+(D510-D509)</f>
        <v>0.00492179431160977</v>
      </c>
      <c r="G509" s="21" t="n">
        <v>9.91381385238372</v>
      </c>
      <c r="H509" s="21" t="n">
        <f aca="false">+E509/F509</f>
        <v>0.203177934039452</v>
      </c>
    </row>
    <row r="510" customFormat="false" ht="15" hidden="false" customHeight="false" outlineLevel="0" collapsed="false">
      <c r="A510" s="7" t="n">
        <v>0.493</v>
      </c>
      <c r="B510" s="7" t="n">
        <f aca="false">+B509-0.001</f>
        <v>0.107</v>
      </c>
      <c r="C510" s="9" t="n">
        <f aca="false">14-D510</f>
        <v>4.08126435330467</v>
      </c>
      <c r="D510" s="9" t="n">
        <f aca="false">14-((-LOG10(0.000018)+LOG10(B510/A510)))</f>
        <v>9.91873564669533</v>
      </c>
      <c r="E510" s="8" t="n">
        <f aca="false">+(A511-A510)</f>
        <v>0.001</v>
      </c>
      <c r="F510" s="10" t="n">
        <f aca="false">+(D511-D510)</f>
        <v>0.00495794206685574</v>
      </c>
      <c r="G510" s="21" t="n">
        <v>9.91873564669533</v>
      </c>
      <c r="H510" s="21" t="n">
        <f aca="false">+E510/F510</f>
        <v>0.201696588325444</v>
      </c>
    </row>
    <row r="511" customFormat="false" ht="15" hidden="false" customHeight="false" outlineLevel="0" collapsed="false">
      <c r="A511" s="7" t="n">
        <v>0.494</v>
      </c>
      <c r="B511" s="7" t="n">
        <f aca="false">+B510-0.001</f>
        <v>0.106</v>
      </c>
      <c r="C511" s="9" t="n">
        <f aca="false">14-D511</f>
        <v>4.07630641123782</v>
      </c>
      <c r="D511" s="9" t="n">
        <f aca="false">14-((-LOG10(0.000018)+LOG10(B511/A511)))</f>
        <v>9.92369358876218</v>
      </c>
      <c r="E511" s="8" t="n">
        <f aca="false">+(A512-A511)</f>
        <v>0.001</v>
      </c>
      <c r="F511" s="10" t="n">
        <f aca="false">+(D512-D511)</f>
        <v>0.00499481620475528</v>
      </c>
      <c r="G511" s="21" t="n">
        <v>9.92369358876218</v>
      </c>
      <c r="H511" s="21" t="n">
        <f aca="false">+E511/F511</f>
        <v>0.200207567006761</v>
      </c>
    </row>
    <row r="512" customFormat="false" ht="15" hidden="false" customHeight="false" outlineLevel="0" collapsed="false">
      <c r="A512" s="7" t="n">
        <v>0.495</v>
      </c>
      <c r="B512" s="7" t="n">
        <f aca="false">+B511-0.001</f>
        <v>0.105</v>
      </c>
      <c r="C512" s="9" t="n">
        <f aca="false">14-D512</f>
        <v>4.07131159503306</v>
      </c>
      <c r="D512" s="9" t="n">
        <f aca="false">14-((-LOG10(0.000018)+LOG10(B512/A512)))</f>
        <v>9.92868840496694</v>
      </c>
      <c r="E512" s="8" t="n">
        <f aca="false">+(A513-A512)</f>
        <v>0.001</v>
      </c>
      <c r="F512" s="10" t="n">
        <f aca="false">+(D513-D512)</f>
        <v>0.00503243732778635</v>
      </c>
      <c r="G512" s="21" t="n">
        <v>9.92868840496694</v>
      </c>
      <c r="H512" s="21" t="n">
        <f aca="false">+E512/F512</f>
        <v>0.198710870074536</v>
      </c>
    </row>
    <row r="513" customFormat="false" ht="15" hidden="false" customHeight="false" outlineLevel="0" collapsed="false">
      <c r="A513" s="7" t="n">
        <v>0.496</v>
      </c>
      <c r="B513" s="7" t="n">
        <f aca="false">+B512-0.001</f>
        <v>0.104</v>
      </c>
      <c r="C513" s="9" t="n">
        <f aca="false">14-D513</f>
        <v>4.06627915770527</v>
      </c>
      <c r="D513" s="9" t="n">
        <f aca="false">14-((-LOG10(0.000018)+LOG10(B513/A513)))</f>
        <v>9.93372084229473</v>
      </c>
      <c r="E513" s="8" t="n">
        <f aca="false">+(A514-A513)</f>
        <v>0.001</v>
      </c>
      <c r="F513" s="10" t="n">
        <f aca="false">+(D514-D513)</f>
        <v>0.00507082683674298</v>
      </c>
      <c r="G513" s="21" t="n">
        <v>9.93372084229473</v>
      </c>
      <c r="H513" s="21" t="n">
        <f aca="false">+E513/F513</f>
        <v>0.197206497519112</v>
      </c>
    </row>
    <row r="514" customFormat="false" ht="15" hidden="false" customHeight="false" outlineLevel="0" collapsed="false">
      <c r="A514" s="7" t="n">
        <v>0.497</v>
      </c>
      <c r="B514" s="7" t="n">
        <f aca="false">+B513-0.001</f>
        <v>0.103</v>
      </c>
      <c r="C514" s="9" t="n">
        <f aca="false">14-D514</f>
        <v>4.06120833086853</v>
      </c>
      <c r="D514" s="9" t="n">
        <f aca="false">14-((-LOG10(0.000018)+LOG10(B514/A514)))</f>
        <v>9.93879166913147</v>
      </c>
      <c r="E514" s="8" t="n">
        <f aca="false">+(A515-A514)</f>
        <v>0.001</v>
      </c>
      <c r="F514" s="10" t="n">
        <f aca="false">+(D515-D514)</f>
        <v>0.00511000696964103</v>
      </c>
      <c r="G514" s="21" t="n">
        <v>9.93879166913147</v>
      </c>
      <c r="H514" s="21" t="n">
        <f aca="false">+E514/F514</f>
        <v>0.195694449330712</v>
      </c>
    </row>
    <row r="515" customFormat="false" ht="15" hidden="false" customHeight="false" outlineLevel="0" collapsed="false">
      <c r="A515" s="7" t="n">
        <v>0.498</v>
      </c>
      <c r="B515" s="7" t="n">
        <f aca="false">+B514-0.001</f>
        <v>0.102</v>
      </c>
      <c r="C515" s="9" t="n">
        <f aca="false">14-D515</f>
        <v>4.05609832389889</v>
      </c>
      <c r="D515" s="9" t="n">
        <f aca="false">14-((-LOG10(0.000018)+LOG10(B515/A515)))</f>
        <v>9.94390167610111</v>
      </c>
      <c r="E515" s="8" t="n">
        <f aca="false">+(A516-A515)</f>
        <v>0.001</v>
      </c>
      <c r="F515" s="10" t="n">
        <f aca="false">+(D516-D515)</f>
        <v>0.0051500008429457</v>
      </c>
      <c r="G515" s="21" t="n">
        <v>9.94390167610111</v>
      </c>
      <c r="H515" s="21" t="n">
        <f aca="false">+E515/F515</f>
        <v>0.194174725499272</v>
      </c>
    </row>
    <row r="516" customFormat="false" ht="15" hidden="false" customHeight="false" outlineLevel="0" collapsed="false">
      <c r="A516" s="7" t="n">
        <v>0.499</v>
      </c>
      <c r="B516" s="7" t="n">
        <f aca="false">+B515-0.001</f>
        <v>0.101</v>
      </c>
      <c r="C516" s="9" t="n">
        <f aca="false">14-D516</f>
        <v>4.05094832305595</v>
      </c>
      <c r="D516" s="9" t="n">
        <f aca="false">14-((-LOG10(0.000018)+LOG10(B516/A516)))</f>
        <v>9.94905167694406</v>
      </c>
      <c r="E516" s="8" t="n">
        <f aca="false">+(A517-A516)</f>
        <v>0.001</v>
      </c>
      <c r="F516" s="10" t="n">
        <f aca="false">+(D517-D516)</f>
        <v>0.00519083249527164</v>
      </c>
      <c r="G516" s="21" t="n">
        <v>9.94905167694406</v>
      </c>
      <c r="H516" s="21" t="n">
        <f aca="false">+E516/F516</f>
        <v>0.192647326013873</v>
      </c>
    </row>
    <row r="517" customFormat="false" ht="15" hidden="false" customHeight="false" outlineLevel="0" collapsed="false">
      <c r="A517" s="7" t="n">
        <v>0.5</v>
      </c>
      <c r="B517" s="7" t="n">
        <f aca="false">+B516-0.001</f>
        <v>0.0999999999999995</v>
      </c>
      <c r="C517" s="9" t="n">
        <f aca="false">14-D517</f>
        <v>4.04575749056067</v>
      </c>
      <c r="D517" s="9" t="n">
        <f aca="false">14-((-LOG10(0.000018)+LOG10(B517/A517)))</f>
        <v>9.95424250943933</v>
      </c>
      <c r="E517" s="8" t="n">
        <f aca="false">+(A518-A517)</f>
        <v>0.001</v>
      </c>
      <c r="F517" s="10" t="n">
        <f aca="false">+(D518-D517)</f>
        <v>0.0052325269336766</v>
      </c>
      <c r="G517" s="21" t="n">
        <v>9.95424250943933</v>
      </c>
      <c r="H517" s="21" t="n">
        <f aca="false">+E517/F517</f>
        <v>0.191112250863725</v>
      </c>
    </row>
    <row r="518" customFormat="false" ht="15" hidden="false" customHeight="false" outlineLevel="0" collapsed="false">
      <c r="A518" s="7" t="n">
        <v>0.501</v>
      </c>
      <c r="B518" s="7" t="n">
        <f aca="false">+B517-0.001</f>
        <v>0.0989999999999995</v>
      </c>
      <c r="C518" s="9" t="n">
        <f aca="false">14-D518</f>
        <v>4.040524963627</v>
      </c>
      <c r="D518" s="9" t="n">
        <f aca="false">14-((-LOG10(0.000018)+LOG10(B518/A518)))</f>
        <v>9.959475036373</v>
      </c>
      <c r="E518" s="8" t="n">
        <f aca="false">+(A519-A518)</f>
        <v>0.001</v>
      </c>
      <c r="F518" s="10" t="n">
        <f aca="false">+(D519-D518)</f>
        <v>0.00527511018282922</v>
      </c>
      <c r="G518" s="21" t="n">
        <v>9.959475036373</v>
      </c>
      <c r="H518" s="21" t="n">
        <f aca="false">+E518/F518</f>
        <v>0.189569500037185</v>
      </c>
    </row>
    <row r="519" customFormat="false" ht="15" hidden="false" customHeight="false" outlineLevel="0" collapsed="false">
      <c r="A519" s="7" t="n">
        <v>0.502</v>
      </c>
      <c r="B519" s="7" t="n">
        <f aca="false">+B518-0.001</f>
        <v>0.0979999999999995</v>
      </c>
      <c r="C519" s="9" t="n">
        <f aca="false">14-D519</f>
        <v>4.03524985344417</v>
      </c>
      <c r="D519" s="9" t="n">
        <f aca="false">14-((-LOG10(0.000018)+LOG10(B519/A519)))</f>
        <v>9.96475014655583</v>
      </c>
      <c r="E519" s="8" t="n">
        <f aca="false">+(A520-A519)</f>
        <v>0.001</v>
      </c>
      <c r="F519" s="10" t="n">
        <f aca="false">+(D520-D519)</f>
        <v>0.00531860933715933</v>
      </c>
      <c r="G519" s="21" t="n">
        <v>9.96475014655583</v>
      </c>
      <c r="H519" s="21" t="n">
        <f aca="false">+E519/F519</f>
        <v>0.188019073522347</v>
      </c>
    </row>
    <row r="520" customFormat="false" ht="15" hidden="false" customHeight="false" outlineLevel="0" collapsed="false">
      <c r="A520" s="7" t="n">
        <v>0.503</v>
      </c>
      <c r="B520" s="7" t="n">
        <f aca="false">+B519-0.001</f>
        <v>0.0969999999999995</v>
      </c>
      <c r="C520" s="9" t="n">
        <f aca="false">14-D520</f>
        <v>4.02993124410701</v>
      </c>
      <c r="D520" s="9" t="n">
        <f aca="false">14-((-LOG10(0.000018)+LOG10(B520/A520)))</f>
        <v>9.97006875589299</v>
      </c>
      <c r="E520" s="8" t="n">
        <f aca="false">+(A521-A520)</f>
        <v>0.001</v>
      </c>
      <c r="F520" s="10" t="n">
        <f aca="false">+(D521-D520)</f>
        <v>0.00536305261627312</v>
      </c>
      <c r="G520" s="21" t="n">
        <v>9.97006875589299</v>
      </c>
      <c r="H520" s="21" t="n">
        <f aca="false">+E520/F520</f>
        <v>0.186460971306845</v>
      </c>
    </row>
    <row r="521" customFormat="false" ht="15" hidden="false" customHeight="false" outlineLevel="0" collapsed="false">
      <c r="A521" s="7" t="n">
        <v>0.504</v>
      </c>
      <c r="B521" s="7" t="n">
        <f aca="false">+B520-0.001</f>
        <v>0.0959999999999995</v>
      </c>
      <c r="C521" s="9" t="n">
        <f aca="false">14-D521</f>
        <v>4.02456819149074</v>
      </c>
      <c r="D521" s="9" t="n">
        <f aca="false">14-((-LOG10(0.000018)+LOG10(B521/A521)))</f>
        <v>9.97543180850927</v>
      </c>
      <c r="E521" s="8" t="n">
        <f aca="false">+(A522-A521)</f>
        <v>0.001</v>
      </c>
      <c r="F521" s="10" t="n">
        <f aca="false">+(D522-D521)</f>
        <v>0.0054084694238572</v>
      </c>
      <c r="G521" s="21" t="n">
        <v>9.97543180850927</v>
      </c>
      <c r="H521" s="21" t="n">
        <f aca="false">+E521/F521</f>
        <v>0.184895193377431</v>
      </c>
    </row>
    <row r="522" customFormat="false" ht="15" hidden="false" customHeight="false" outlineLevel="0" collapsed="false">
      <c r="A522" s="7" t="n">
        <v>0.505</v>
      </c>
      <c r="B522" s="7" t="n">
        <f aca="false">+B521-0.001</f>
        <v>0.0949999999999995</v>
      </c>
      <c r="C522" s="9" t="n">
        <f aca="false">14-D522</f>
        <v>4.01915972206688</v>
      </c>
      <c r="D522" s="9" t="n">
        <f aca="false">14-((-LOG10(0.000018)+LOG10(B522/A522)))</f>
        <v>9.98084027793312</v>
      </c>
      <c r="E522" s="8" t="n">
        <f aca="false">+(A523-A522)</f>
        <v>0.001</v>
      </c>
      <c r="F522" s="10" t="n">
        <f aca="false">+(D523-D522)</f>
        <v>0.00545489041028624</v>
      </c>
      <c r="G522" s="21" t="n">
        <v>9.98084027793312</v>
      </c>
      <c r="H522" s="21" t="n">
        <f aca="false">+E522/F522</f>
        <v>0.183321739720803</v>
      </c>
    </row>
    <row r="523" customFormat="false" ht="15" hidden="false" customHeight="false" outlineLevel="0" collapsed="false">
      <c r="A523" s="7" t="n">
        <v>0.506</v>
      </c>
      <c r="B523" s="7" t="n">
        <f aca="false">+B522-0.001</f>
        <v>0.0939999999999995</v>
      </c>
      <c r="C523" s="9" t="n">
        <f aca="false">14-D523</f>
        <v>4.01370483165659</v>
      </c>
      <c r="D523" s="9" t="n">
        <f aca="false">14-((-LOG10(0.000018)+LOG10(B523/A523)))</f>
        <v>9.98629516834341</v>
      </c>
      <c r="E523" s="8" t="n">
        <f aca="false">+(A524-A523)</f>
        <v>0.001</v>
      </c>
      <c r="F523" s="10" t="n">
        <f aca="false">+(D524-D523)</f>
        <v>0.00550234753930035</v>
      </c>
      <c r="G523" s="21" t="n">
        <v>9.98629516834341</v>
      </c>
      <c r="H523" s="21" t="n">
        <f aca="false">+E523/F523</f>
        <v>0.181740610322691</v>
      </c>
    </row>
    <row r="524" customFormat="false" ht="15" hidden="false" customHeight="false" outlineLevel="0" collapsed="false">
      <c r="A524" s="7" t="n">
        <v>0.507</v>
      </c>
      <c r="B524" s="7" t="n">
        <f aca="false">+B523-0.001</f>
        <v>0.0929999999999995</v>
      </c>
      <c r="C524" s="9" t="n">
        <f aca="false">14-D524</f>
        <v>4.00820248411729</v>
      </c>
      <c r="D524" s="9" t="n">
        <f aca="false">14-((-LOG10(0.000018)+LOG10(B524/A524)))</f>
        <v>9.99179751588271</v>
      </c>
      <c r="E524" s="8" t="n">
        <f aca="false">+(A525-A524)</f>
        <v>0.001</v>
      </c>
      <c r="F524" s="10" t="n">
        <f aca="false">+(D525-D524)</f>
        <v>0.00555087415896338</v>
      </c>
      <c r="G524" s="21" t="n">
        <v>9.99179751588271</v>
      </c>
      <c r="H524" s="21" t="n">
        <f aca="false">+E524/F524</f>
        <v>0.180151805168422</v>
      </c>
    </row>
    <row r="525" customFormat="false" ht="15" hidden="false" customHeight="false" outlineLevel="0" collapsed="false">
      <c r="A525" s="7" t="n">
        <v>0.508</v>
      </c>
      <c r="B525" s="7" t="n">
        <f aca="false">+B524-0.001</f>
        <v>0.0919999999999995</v>
      </c>
      <c r="C525" s="9" t="n">
        <f aca="false">14-D525</f>
        <v>4.00265160995833</v>
      </c>
      <c r="D525" s="9" t="n">
        <f aca="false">14-((-LOG10(0.000018)+LOG10(B525/A525)))</f>
        <v>9.99734839004167</v>
      </c>
      <c r="E525" s="8" t="n">
        <f aca="false">+(A526-A525)</f>
        <v>0.001</v>
      </c>
      <c r="F525" s="10" t="n">
        <f aca="false">+(D526-D525)</f>
        <v>0.00560050507730203</v>
      </c>
      <c r="G525" s="21" t="n">
        <v>9.99734839004167</v>
      </c>
      <c r="H525" s="21" t="n">
        <f aca="false">+E525/F525</f>
        <v>0.178555324242602</v>
      </c>
    </row>
    <row r="526" customFormat="false" ht="15" hidden="false" customHeight="false" outlineLevel="0" collapsed="false">
      <c r="A526" s="7" t="n">
        <v>0.509</v>
      </c>
      <c r="B526" s="7" t="n">
        <f aca="false">+B525-0.001</f>
        <v>0.0909999999999995</v>
      </c>
      <c r="C526" s="9" t="n">
        <f aca="false">14-D526</f>
        <v>3.99705110488103</v>
      </c>
      <c r="D526" s="9" t="n">
        <f aca="false">14-((-LOG10(0.000018)+LOG10(B526/A526)))</f>
        <v>10.002948895119</v>
      </c>
      <c r="E526" s="8" t="n">
        <f aca="false">+(A527-A526)</f>
        <v>0.001</v>
      </c>
      <c r="F526" s="10" t="n">
        <f aca="false">+(D527-D526)</f>
        <v>0.00565127664294529</v>
      </c>
      <c r="G526" s="21" t="n">
        <v>10.002948895119</v>
      </c>
      <c r="H526" s="21" t="n">
        <f aca="false">+E526/F526</f>
        <v>0.176951167529259</v>
      </c>
    </row>
    <row r="527" customFormat="false" ht="15" hidden="false" customHeight="false" outlineLevel="0" collapsed="false">
      <c r="A527" s="7" t="n">
        <v>0.51</v>
      </c>
      <c r="B527" s="7" t="n">
        <f aca="false">+B526-0.001</f>
        <v>0.0899999999999995</v>
      </c>
      <c r="C527" s="9" t="n">
        <f aca="false">14-D527</f>
        <v>3.99139982823808</v>
      </c>
      <c r="D527" s="9" t="n">
        <f aca="false">14-((-LOG10(0.000018)+LOG10(B527/A527)))</f>
        <v>10.0086001717619</v>
      </c>
      <c r="E527" s="8" t="n">
        <f aca="false">+(A528-A527)</f>
        <v>0.001</v>
      </c>
      <c r="F527" s="10" t="n">
        <f aca="false">+(D528-D527)</f>
        <v>0.00570322683118896</v>
      </c>
      <c r="G527" s="21" t="n">
        <v>10.0086001717619</v>
      </c>
      <c r="H527" s="21" t="n">
        <f aca="false">+E527/F527</f>
        <v>0.175339335011427</v>
      </c>
    </row>
    <row r="528" customFormat="false" ht="15" hidden="false" customHeight="false" outlineLevel="0" collapsed="false">
      <c r="A528" s="7" t="n">
        <v>0.511</v>
      </c>
      <c r="B528" s="7" t="n">
        <f aca="false">+B527-0.001</f>
        <v>0.0889999999999995</v>
      </c>
      <c r="C528" s="9" t="n">
        <f aca="false">14-D528</f>
        <v>3.98569660140689</v>
      </c>
      <c r="D528" s="9" t="n">
        <f aca="false">14-((-LOG10(0.000018)+LOG10(B528/A528)))</f>
        <v>10.0143033985931</v>
      </c>
      <c r="E528" s="8" t="n">
        <f aca="false">+(A529-A528)</f>
        <v>0.001</v>
      </c>
      <c r="F528" s="10" t="n">
        <f aca="false">+(D529-D528)</f>
        <v>0.0057563953358617</v>
      </c>
      <c r="G528" s="21" t="n">
        <v>10.0143033985931</v>
      </c>
      <c r="H528" s="21" t="n">
        <f aca="false">+E528/F528</f>
        <v>0.173719826671756</v>
      </c>
    </row>
    <row r="529" customFormat="false" ht="15" hidden="false" customHeight="false" outlineLevel="0" collapsed="false">
      <c r="A529" s="7" t="n">
        <v>0.512</v>
      </c>
      <c r="B529" s="7" t="n">
        <f aca="false">+B528-0.001</f>
        <v>0.0879999999999995</v>
      </c>
      <c r="C529" s="9" t="n">
        <f aca="false">14-D529</f>
        <v>3.97994020607103</v>
      </c>
      <c r="D529" s="9" t="n">
        <f aca="false">14-((-LOG10(0.000018)+LOG10(B529/A529)))</f>
        <v>10.020059793929</v>
      </c>
      <c r="E529" s="8" t="n">
        <f aca="false">+(A530-A529)</f>
        <v>0.001</v>
      </c>
      <c r="F529" s="10" t="n">
        <f aca="false">+(D530-D529)</f>
        <v>0.00581082366753627</v>
      </c>
      <c r="G529" s="21" t="n">
        <v>10.020059793929</v>
      </c>
      <c r="H529" s="21" t="n">
        <f aca="false">+E529/F529</f>
        <v>0.172092642491764</v>
      </c>
    </row>
    <row r="530" customFormat="false" ht="15" hidden="false" customHeight="false" outlineLevel="0" collapsed="false">
      <c r="A530" s="7" t="n">
        <v>0.513</v>
      </c>
      <c r="B530" s="7" t="n">
        <f aca="false">+B529-0.001</f>
        <v>0.0869999999999995</v>
      </c>
      <c r="C530" s="9" t="n">
        <f aca="false">14-D530</f>
        <v>3.97412938240349</v>
      </c>
      <c r="D530" s="9" t="n">
        <f aca="false">14-((-LOG10(0.000018)+LOG10(B530/A530)))</f>
        <v>10.0258706175965</v>
      </c>
      <c r="E530" s="8" t="n">
        <f aca="false">+(A531-A530)</f>
        <v>0.001</v>
      </c>
      <c r="F530" s="10" t="n">
        <f aca="false">+(D531-D530)</f>
        <v>0.00586655525851043</v>
      </c>
      <c r="G530" s="21" t="n">
        <v>10.0258706175965</v>
      </c>
      <c r="H530" s="21" t="n">
        <f aca="false">+E530/F530</f>
        <v>0.170457782452374</v>
      </c>
    </row>
    <row r="531" customFormat="false" ht="15" hidden="false" customHeight="false" outlineLevel="0" collapsed="false">
      <c r="A531" s="7" t="n">
        <v>0.514</v>
      </c>
      <c r="B531" s="7" t="n">
        <f aca="false">+B530-0.001</f>
        <v>0.0859999999999995</v>
      </c>
      <c r="C531" s="9" t="n">
        <f aca="false">14-D531</f>
        <v>3.96826282714498</v>
      </c>
      <c r="D531" s="9" t="n">
        <f aca="false">14-((-LOG10(0.000018)+LOG10(B531/A531)))</f>
        <v>10.031737172855</v>
      </c>
      <c r="E531" s="8" t="n">
        <f aca="false">+(A532-A531)</f>
        <v>0.001</v>
      </c>
      <c r="F531" s="10" t="n">
        <f aca="false">+(D532-D531)</f>
        <v>0.00592363557518993</v>
      </c>
      <c r="G531" s="21" t="n">
        <v>10.031737172855</v>
      </c>
      <c r="H531" s="21" t="n">
        <f aca="false">+E531/F531</f>
        <v>0.16881524653345</v>
      </c>
    </row>
    <row r="532" customFormat="false" ht="15" hidden="false" customHeight="false" outlineLevel="0" collapsed="false">
      <c r="A532" s="7" t="n">
        <v>0.515</v>
      </c>
      <c r="B532" s="7" t="n">
        <f aca="false">+B531-0.001</f>
        <v>0.0849999999999995</v>
      </c>
      <c r="C532" s="9" t="n">
        <f aca="false">14-D532</f>
        <v>3.96233919156979</v>
      </c>
      <c r="D532" s="9" t="n">
        <f aca="false">14-((-LOG10(0.000018)+LOG10(B532/A532)))</f>
        <v>10.0376608084302</v>
      </c>
      <c r="E532" s="8" t="n">
        <f aca="false">+(A533-A532)</f>
        <v>0.001</v>
      </c>
      <c r="F532" s="10" t="n">
        <f aca="false">+(D533-D532)</f>
        <v>0.00598211223843137</v>
      </c>
      <c r="G532" s="21" t="n">
        <v>10.0376608084302</v>
      </c>
      <c r="H532" s="21" t="n">
        <f aca="false">+E532/F532</f>
        <v>0.167165034713929</v>
      </c>
    </row>
    <row r="533" customFormat="false" ht="15" hidden="false" customHeight="false" outlineLevel="0" collapsed="false">
      <c r="A533" s="7" t="n">
        <v>0.516</v>
      </c>
      <c r="B533" s="7" t="n">
        <f aca="false">+B532-0.001</f>
        <v>0.0839999999999995</v>
      </c>
      <c r="C533" s="9" t="n">
        <f aca="false">14-D533</f>
        <v>3.95635707933136</v>
      </c>
      <c r="D533" s="9" t="n">
        <f aca="false">14-((-LOG10(0.000018)+LOG10(B533/A533)))</f>
        <v>10.0436429206686</v>
      </c>
      <c r="E533" s="8" t="n">
        <f aca="false">+(A534-A533)</f>
        <v>0.001</v>
      </c>
      <c r="F533" s="10" t="n">
        <f aca="false">+(D534-D533)</f>
        <v>0.00604203515253943</v>
      </c>
      <c r="G533" s="21" t="n">
        <v>10.0436429206686</v>
      </c>
      <c r="H533" s="21" t="n">
        <f aca="false">+E533/F533</f>
        <v>0.165507146971779</v>
      </c>
    </row>
    <row r="534" customFormat="false" ht="15" hidden="false" customHeight="false" outlineLevel="0" collapsed="false">
      <c r="A534" s="7" t="n">
        <v>0.517</v>
      </c>
      <c r="B534" s="7" t="n">
        <f aca="false">+B533-0.001</f>
        <v>0.0829999999999995</v>
      </c>
      <c r="C534" s="9" t="n">
        <f aca="false">14-D534</f>
        <v>3.95031504417882</v>
      </c>
      <c r="D534" s="9" t="n">
        <f aca="false">14-((-LOG10(0.000018)+LOG10(B534/A534)))</f>
        <v>10.0496849558212</v>
      </c>
      <c r="E534" s="8" t="n">
        <f aca="false">+(A535-A534)</f>
        <v>0.001</v>
      </c>
      <c r="F534" s="10" t="n">
        <f aca="false">+(D535-D534)</f>
        <v>0.00610345664364687</v>
      </c>
      <c r="G534" s="21" t="n">
        <v>10.0496849558212</v>
      </c>
      <c r="H534" s="21" t="n">
        <f aca="false">+E534/F534</f>
        <v>0.163841583283943</v>
      </c>
    </row>
    <row r="535" customFormat="false" ht="15" hidden="false" customHeight="false" outlineLevel="0" collapsed="false">
      <c r="A535" s="7" t="n">
        <v>0.518</v>
      </c>
      <c r="B535" s="7" t="n">
        <f aca="false">+B534-0.001</f>
        <v>0.0819999999999995</v>
      </c>
      <c r="C535" s="9" t="n">
        <f aca="false">14-D535</f>
        <v>3.94421158753518</v>
      </c>
      <c r="D535" s="9" t="n">
        <f aca="false">14-((-LOG10(0.000018)+LOG10(B535/A535)))</f>
        <v>10.0557884124648</v>
      </c>
      <c r="E535" s="8" t="n">
        <f aca="false">+(A536-A535)</f>
        <v>0.001</v>
      </c>
      <c r="F535" s="10" t="n">
        <f aca="false">+(D536-D535)</f>
        <v>0.00616643160829256</v>
      </c>
      <c r="G535" s="21" t="n">
        <v>10.0557884124648</v>
      </c>
      <c r="H535" s="21" t="n">
        <f aca="false">+E535/F535</f>
        <v>0.16216834362603</v>
      </c>
    </row>
    <row r="536" customFormat="false" ht="15" hidden="false" customHeight="false" outlineLevel="0" collapsed="false">
      <c r="A536" s="7" t="n">
        <v>0.519</v>
      </c>
      <c r="B536" s="7" t="n">
        <f aca="false">+B535-0.001</f>
        <v>0.0809999999999995</v>
      </c>
      <c r="C536" s="9" t="n">
        <f aca="false">14-D536</f>
        <v>3.93804515592688</v>
      </c>
      <c r="D536" s="9" t="n">
        <f aca="false">14-((-LOG10(0.000018)+LOG10(B536/A536)))</f>
        <v>10.0619548440731</v>
      </c>
      <c r="E536" s="8" t="n">
        <f aca="false">+(A537-A536)</f>
        <v>0.001</v>
      </c>
      <c r="F536" s="10" t="n">
        <f aca="false">+(D537-D536)</f>
        <v>0.00623101767304846</v>
      </c>
      <c r="G536" s="21" t="n">
        <v>10.0619548440731</v>
      </c>
      <c r="H536" s="21" t="n">
        <f aca="false">+E536/F536</f>
        <v>0.160487427972703</v>
      </c>
    </row>
    <row r="537" customFormat="false" ht="15" hidden="false" customHeight="false" outlineLevel="0" collapsed="false">
      <c r="A537" s="7" t="n">
        <v>0.52</v>
      </c>
      <c r="B537" s="7" t="n">
        <f aca="false">+B536-0.001</f>
        <v>0.0799999999999995</v>
      </c>
      <c r="C537" s="9" t="n">
        <f aca="false">14-D537</f>
        <v>3.93181413825383</v>
      </c>
      <c r="D537" s="9" t="n">
        <f aca="false">14-((-LOG10(0.000018)+LOG10(B537/A537)))</f>
        <v>10.0681858617462</v>
      </c>
      <c r="E537" s="8" t="n">
        <f aca="false">+(A538-A537)</f>
        <v>0.001</v>
      </c>
      <c r="F537" s="10" t="n">
        <f aca="false">+(D538-D537)</f>
        <v>0.00629727536622582</v>
      </c>
      <c r="G537" s="21" t="n">
        <v>10.0681858617462</v>
      </c>
      <c r="H537" s="21" t="n">
        <f aca="false">+E537/F537</f>
        <v>0.15879883629725</v>
      </c>
    </row>
    <row r="538" customFormat="false" ht="15" hidden="false" customHeight="false" outlineLevel="0" collapsed="false">
      <c r="A538" s="7" t="n">
        <v>0.521</v>
      </c>
      <c r="B538" s="7" t="n">
        <f aca="false">+B537-0.001</f>
        <v>0.0789999999999995</v>
      </c>
      <c r="C538" s="9" t="n">
        <f aca="false">14-D538</f>
        <v>3.92551686288761</v>
      </c>
      <c r="D538" s="9" t="n">
        <f aca="false">14-((-LOG10(0.000018)+LOG10(B538/A538)))</f>
        <v>10.0744831371124</v>
      </c>
      <c r="E538" s="8" t="n">
        <f aca="false">+(A539-A538)</f>
        <v>0.001</v>
      </c>
      <c r="F538" s="10" t="n">
        <f aca="false">+(D539-D538)</f>
        <v>0.00636526830269979</v>
      </c>
      <c r="G538" s="21" t="n">
        <v>10.0744831371124</v>
      </c>
      <c r="H538" s="21" t="n">
        <f aca="false">+E538/F538</f>
        <v>0.15710256857136</v>
      </c>
    </row>
    <row r="539" customFormat="false" ht="15" hidden="false" customHeight="false" outlineLevel="0" collapsed="false">
      <c r="A539" s="7" t="n">
        <v>0.522</v>
      </c>
      <c r="B539" s="7" t="n">
        <f aca="false">+B538-0.001</f>
        <v>0.0779999999999995</v>
      </c>
      <c r="C539" s="9" t="n">
        <f aca="false">14-D539</f>
        <v>3.91915159458491</v>
      </c>
      <c r="D539" s="9" t="n">
        <f aca="false">14-((-LOG10(0.000018)+LOG10(B539/A539)))</f>
        <v>10.0808484054151</v>
      </c>
      <c r="E539" s="8" t="n">
        <f aca="false">+(A540-A539)</f>
        <v>0.001</v>
      </c>
      <c r="F539" s="10" t="n">
        <f aca="false">+(D540-D539)</f>
        <v>0.00643506338301059</v>
      </c>
      <c r="G539" s="21" t="n">
        <v>10.0808484054151</v>
      </c>
      <c r="H539" s="21" t="n">
        <f aca="false">+E539/F539</f>
        <v>0.155398624765707</v>
      </c>
    </row>
    <row r="540" customFormat="false" ht="15" hidden="false" customHeight="false" outlineLevel="0" collapsed="false">
      <c r="A540" s="7" t="n">
        <v>0.523</v>
      </c>
      <c r="B540" s="7" t="n">
        <f aca="false">+B539-0.001</f>
        <v>0.0769999999999995</v>
      </c>
      <c r="C540" s="9" t="n">
        <f aca="false">14-D540</f>
        <v>3.9127165312019</v>
      </c>
      <c r="D540" s="9" t="n">
        <f aca="false">14-((-LOG10(0.000018)+LOG10(B540/A540)))</f>
        <v>10.0872834687981</v>
      </c>
      <c r="E540" s="8" t="n">
        <f aca="false">+(A541-A540)</f>
        <v>0.001</v>
      </c>
      <c r="F540" s="10" t="n">
        <f aca="false">+(D541-D540)</f>
        <v>0.00650673100814281</v>
      </c>
      <c r="G540" s="21" t="n">
        <v>10.0872834687981</v>
      </c>
      <c r="H540" s="21" t="n">
        <f aca="false">+E540/F540</f>
        <v>0.153687004849064</v>
      </c>
    </row>
    <row r="541" customFormat="false" ht="15" hidden="false" customHeight="false" outlineLevel="0" collapsed="false">
      <c r="A541" s="7" t="n">
        <v>0.524</v>
      </c>
      <c r="B541" s="7" t="n">
        <f aca="false">+B540-0.001</f>
        <v>0.0759999999999995</v>
      </c>
      <c r="C541" s="9" t="n">
        <f aca="false">14-D541</f>
        <v>3.90620980019376</v>
      </c>
      <c r="D541" s="9" t="n">
        <f aca="false">14-((-LOG10(0.000018)+LOG10(B541/A541)))</f>
        <v>10.0937901998062</v>
      </c>
      <c r="E541" s="8" t="n">
        <f aca="false">+(A542-A541)</f>
        <v>0.001</v>
      </c>
      <c r="F541" s="10" t="n">
        <f aca="false">+(D542-D541)</f>
        <v>0.00658034531132223</v>
      </c>
      <c r="G541" s="21" t="n">
        <v>10.0937901998062</v>
      </c>
      <c r="H541" s="21" t="n">
        <f aca="false">+E541/F541</f>
        <v>0.151967708788684</v>
      </c>
    </row>
    <row r="542" customFormat="false" ht="15" hidden="false" customHeight="false" outlineLevel="0" collapsed="false">
      <c r="A542" s="7" t="n">
        <v>0.525</v>
      </c>
      <c r="B542" s="7" t="n">
        <f aca="false">+B541-0.001</f>
        <v>0.0749999999999995</v>
      </c>
      <c r="C542" s="9" t="n">
        <f aca="false">14-D542</f>
        <v>3.89962945488243</v>
      </c>
      <c r="D542" s="9" t="n">
        <f aca="false">14-((-LOG10(0.000018)+LOG10(B542/A542)))</f>
        <v>10.1003705451176</v>
      </c>
      <c r="E542" s="8" t="n">
        <f aca="false">+(A543-A542)</f>
        <v>0.001</v>
      </c>
      <c r="F542" s="10" t="n">
        <f aca="false">+(D543-D542)</f>
        <v>0.00665598440850523</v>
      </c>
      <c r="G542" s="21" t="n">
        <v>10.1003705451176</v>
      </c>
      <c r="H542" s="21" t="n">
        <f aca="false">+E542/F542</f>
        <v>0.150240736550129</v>
      </c>
    </row>
    <row r="543" customFormat="false" ht="15" hidden="false" customHeight="false" outlineLevel="0" collapsed="false">
      <c r="A543" s="7" t="n">
        <v>0.526</v>
      </c>
      <c r="B543" s="7" t="n">
        <f aca="false">+B542-0.001</f>
        <v>0.0739999999999995</v>
      </c>
      <c r="C543" s="9" t="n">
        <f aca="false">14-D543</f>
        <v>3.89297347047393</v>
      </c>
      <c r="D543" s="9" t="n">
        <f aca="false">14-((-LOG10(0.000018)+LOG10(B543/A543)))</f>
        <v>10.1070265295261</v>
      </c>
      <c r="E543" s="8" t="n">
        <f aca="false">+(A544-A543)</f>
        <v>0.001</v>
      </c>
      <c r="F543" s="10" t="n">
        <f aca="false">+(D544-D543)</f>
        <v>0.00673373066932825</v>
      </c>
      <c r="G543" s="21" t="n">
        <v>10.1070265295261</v>
      </c>
      <c r="H543" s="21" t="n">
        <f aca="false">+E543/F543</f>
        <v>0.148506088096891</v>
      </c>
    </row>
    <row r="544" customFormat="false" ht="15" hidden="false" customHeight="false" outlineLevel="0" collapsed="false">
      <c r="A544" s="7" t="n">
        <v>0.527</v>
      </c>
      <c r="B544" s="7" t="n">
        <f aca="false">+B543-0.001</f>
        <v>0.0729999999999995</v>
      </c>
      <c r="C544" s="9" t="n">
        <f aca="false">14-D544</f>
        <v>3.8862397398046</v>
      </c>
      <c r="D544" s="9" t="n">
        <f aca="false">14-((-LOG10(0.000018)+LOG10(B544/A544)))</f>
        <v>10.1137602601954</v>
      </c>
      <c r="E544" s="8" t="n">
        <f aca="false">+(A545-A544)</f>
        <v>0.001</v>
      </c>
      <c r="F544" s="10" t="n">
        <f aca="false">+(D545-D544)</f>
        <v>0.0068136710104536</v>
      </c>
      <c r="G544" s="21" t="n">
        <v>10.1137602601954</v>
      </c>
      <c r="H544" s="21" t="n">
        <f aca="false">+E544/F544</f>
        <v>0.146763763390658</v>
      </c>
    </row>
    <row r="545" customFormat="false" ht="15" hidden="false" customHeight="false" outlineLevel="0" collapsed="false">
      <c r="A545" s="7" t="n">
        <v>0.528</v>
      </c>
      <c r="B545" s="7" t="n">
        <f aca="false">+B544-0.001</f>
        <v>0.0719999999999995</v>
      </c>
      <c r="C545" s="9" t="n">
        <f aca="false">14-D545</f>
        <v>3.87942606879415</v>
      </c>
      <c r="D545" s="9" t="n">
        <f aca="false">14-((-LOG10(0.000018)+LOG10(B545/A545)))</f>
        <v>10.1205739312059</v>
      </c>
      <c r="E545" s="8" t="n">
        <f aca="false">+(A546-A545)</f>
        <v>0.001</v>
      </c>
      <c r="F545" s="10" t="n">
        <f aca="false">+(D546-D545)</f>
        <v>0.00689589721356576</v>
      </c>
      <c r="G545" s="21" t="n">
        <v>10.1205739312059</v>
      </c>
      <c r="H545" s="21" t="n">
        <f aca="false">+E545/F545</f>
        <v>0.145013762390886</v>
      </c>
    </row>
    <row r="546" customFormat="false" ht="15" hidden="false" customHeight="false" outlineLevel="0" collapsed="false">
      <c r="A546" s="7" t="n">
        <v>0.529</v>
      </c>
      <c r="B546" s="7" t="n">
        <f aca="false">+B545-0.001</f>
        <v>0.0709999999999995</v>
      </c>
      <c r="C546" s="9" t="n">
        <f aca="false">14-D546</f>
        <v>3.87253017158058</v>
      </c>
      <c r="D546" s="9" t="n">
        <f aca="false">14-((-LOG10(0.000018)+LOG10(B546/A546)))</f>
        <v>10.1274698284194</v>
      </c>
      <c r="E546" s="8" t="n">
        <f aca="false">+(A547-A546)</f>
        <v>0.001</v>
      </c>
      <c r="F546" s="10" t="n">
        <f aca="false">+(D547-D546)</f>
        <v>0.00698050627042157</v>
      </c>
      <c r="G546" s="21" t="n">
        <v>10.1274698284194</v>
      </c>
      <c r="H546" s="21" t="n">
        <f aca="false">+E546/F546</f>
        <v>0.143256085054646</v>
      </c>
    </row>
    <row r="547" customFormat="false" ht="15" hidden="false" customHeight="false" outlineLevel="0" collapsed="false">
      <c r="A547" s="7" t="n">
        <v>0.53</v>
      </c>
      <c r="B547" s="7" t="n">
        <f aca="false">+B546-0.001</f>
        <v>0.0699999999999995</v>
      </c>
      <c r="C547" s="9" t="n">
        <f aca="false">14-D547</f>
        <v>3.86554966531016</v>
      </c>
      <c r="D547" s="9" t="n">
        <f aca="false">14-((-LOG10(0.000018)+LOG10(B547/A547)))</f>
        <v>10.1344503346898</v>
      </c>
      <c r="E547" s="8" t="n">
        <f aca="false">+(A548-A547)</f>
        <v>0.001</v>
      </c>
      <c r="F547" s="10" t="n">
        <f aca="false">+(D548-D547)</f>
        <v>0.00706760075768287</v>
      </c>
      <c r="G547" s="21" t="n">
        <v>10.1344503346898</v>
      </c>
      <c r="H547" s="21" t="n">
        <f aca="false">+E547/F547</f>
        <v>0.141490731336649</v>
      </c>
    </row>
    <row r="548" customFormat="false" ht="15" hidden="false" customHeight="false" outlineLevel="0" collapsed="false">
      <c r="A548" s="7" t="n">
        <v>0.531</v>
      </c>
      <c r="B548" s="7" t="n">
        <f aca="false">+B547-0.001</f>
        <v>0.0689999999999995</v>
      </c>
      <c r="C548" s="9" t="n">
        <f aca="false">14-D548</f>
        <v>3.85848206455248</v>
      </c>
      <c r="D548" s="9" t="n">
        <f aca="false">14-((-LOG10(0.000018)+LOG10(B548/A548)))</f>
        <v>10.1415179354475</v>
      </c>
      <c r="E548" s="8" t="n">
        <f aca="false">+(A549-A548)</f>
        <v>0.001</v>
      </c>
      <c r="F548" s="10" t="n">
        <f aca="false">+(D549-D548)</f>
        <v>0.00715728924459746</v>
      </c>
      <c r="G548" s="21" t="n">
        <v>10.1415179354475</v>
      </c>
      <c r="H548" s="21" t="n">
        <f aca="false">+E548/F548</f>
        <v>0.139717701189012</v>
      </c>
    </row>
    <row r="549" customFormat="false" ht="15" hidden="false" customHeight="false" outlineLevel="0" collapsed="false">
      <c r="A549" s="7" t="n">
        <v>0.532</v>
      </c>
      <c r="B549" s="7" t="n">
        <f aca="false">+B548-0.001</f>
        <v>0.0679999999999995</v>
      </c>
      <c r="C549" s="9" t="n">
        <f aca="false">14-D549</f>
        <v>3.85132477530788</v>
      </c>
      <c r="D549" s="9" t="n">
        <f aca="false">14-((-LOG10(0.000018)+LOG10(B549/A549)))</f>
        <v>10.1486752246921</v>
      </c>
      <c r="E549" s="8" t="n">
        <f aca="false">+(A550-A549)</f>
        <v>0.001</v>
      </c>
      <c r="F549" s="10" t="n">
        <f aca="false">+(D550-D549)</f>
        <v>0.00724968673693383</v>
      </c>
      <c r="G549" s="21" t="n">
        <v>10.1486752246921</v>
      </c>
      <c r="H549" s="21" t="n">
        <f aca="false">+E549/F549</f>
        <v>0.137936994560808</v>
      </c>
    </row>
    <row r="550" customFormat="false" ht="15" hidden="false" customHeight="false" outlineLevel="0" collapsed="false">
      <c r="A550" s="7" t="n">
        <v>0.533</v>
      </c>
      <c r="B550" s="7" t="n">
        <f aca="false">+B549-0.001</f>
        <v>0.0669999999999995</v>
      </c>
      <c r="C550" s="9" t="n">
        <f aca="false">14-D550</f>
        <v>3.84407508857094</v>
      </c>
      <c r="D550" s="9" t="n">
        <f aca="false">14-((-LOG10(0.000018)+LOG10(B550/A550)))</f>
        <v>10.1559249114291</v>
      </c>
      <c r="E550" s="8" t="n">
        <f aca="false">+(A551-A550)</f>
        <v>0.001</v>
      </c>
      <c r="F550" s="10" t="n">
        <f aca="false">+(D551-D550)</f>
        <v>0.00734491516094238</v>
      </c>
      <c r="G550" s="21" t="n">
        <v>10.1559249114291</v>
      </c>
      <c r="H550" s="21" t="n">
        <f aca="false">+E550/F550</f>
        <v>0.136148611398215</v>
      </c>
    </row>
    <row r="551" customFormat="false" ht="15" hidden="false" customHeight="false" outlineLevel="0" collapsed="false">
      <c r="A551" s="7" t="n">
        <v>0.534</v>
      </c>
      <c r="B551" s="7" t="n">
        <f aca="false">+B550-0.001</f>
        <v>0.0659999999999995</v>
      </c>
      <c r="C551" s="9" t="n">
        <f aca="false">14-D551</f>
        <v>3.83673017341</v>
      </c>
      <c r="D551" s="9" t="n">
        <f aca="false">14-((-LOG10(0.000018)+LOG10(B551/A551)))</f>
        <v>10.16326982659</v>
      </c>
      <c r="E551" s="8" t="n">
        <f aca="false">+(A552-A551)</f>
        <v>0.001</v>
      </c>
      <c r="F551" s="10" t="n">
        <f aca="false">+(D552-D551)</f>
        <v>0.0074431038916849</v>
      </c>
      <c r="G551" s="21" t="n">
        <v>10.16326982659</v>
      </c>
      <c r="H551" s="21" t="n">
        <f aca="false">+E551/F551</f>
        <v>0.134352551644101</v>
      </c>
    </row>
    <row r="552" customFormat="false" ht="15" hidden="false" customHeight="false" outlineLevel="0" collapsed="false">
      <c r="A552" s="7" t="n">
        <v>0.535</v>
      </c>
      <c r="B552" s="7" t="n">
        <f aca="false">+B551-0.001</f>
        <v>0.0649999999999995</v>
      </c>
      <c r="C552" s="9" t="n">
        <f aca="false">14-D552</f>
        <v>3.82928706951832</v>
      </c>
      <c r="D552" s="9" t="n">
        <f aca="false">14-((-LOG10(0.000018)+LOG10(B552/A552)))</f>
        <v>10.1707129304817</v>
      </c>
      <c r="E552" s="8" t="n">
        <f aca="false">+(A553-A552)</f>
        <v>0.001</v>
      </c>
      <c r="F552" s="10" t="n">
        <f aca="false">+(D553-D552)</f>
        <v>0.00754439033051035</v>
      </c>
      <c r="G552" s="21" t="n">
        <v>10.1707129304817</v>
      </c>
      <c r="H552" s="21" t="n">
        <f aca="false">+E552/F552</f>
        <v>0.132548815237712</v>
      </c>
    </row>
    <row r="553" customFormat="false" ht="15" hidden="false" customHeight="false" outlineLevel="0" collapsed="false">
      <c r="A553" s="7" t="n">
        <v>0.536</v>
      </c>
      <c r="B553" s="7" t="n">
        <f aca="false">+B552-0.001</f>
        <v>0.0639999999999995</v>
      </c>
      <c r="C553" s="9" t="n">
        <f aca="false">14-D553</f>
        <v>3.82174267918781</v>
      </c>
      <c r="D553" s="9" t="n">
        <f aca="false">14-((-LOG10(0.000018)+LOG10(B553/A553)))</f>
        <v>10.1782573208122</v>
      </c>
      <c r="E553" s="8" t="n">
        <f aca="false">+(A554-A553)</f>
        <v>0.001</v>
      </c>
      <c r="F553" s="10" t="n">
        <f aca="false">+(D554-D553)</f>
        <v>0.00764892053708977</v>
      </c>
      <c r="G553" s="21" t="n">
        <v>10.1782573208122</v>
      </c>
      <c r="H553" s="21" t="n">
        <f aca="false">+E553/F553</f>
        <v>0.130737402114584</v>
      </c>
    </row>
    <row r="554" customFormat="false" ht="15" hidden="false" customHeight="false" outlineLevel="0" collapsed="false">
      <c r="A554" s="7" t="n">
        <v>0.537</v>
      </c>
      <c r="B554" s="7" t="n">
        <f aca="false">+B553-0.001</f>
        <v>0.0629999999999995</v>
      </c>
      <c r="C554" s="9" t="n">
        <f aca="false">14-D554</f>
        <v>3.81409375865072</v>
      </c>
      <c r="D554" s="9" t="n">
        <f aca="false">14-((-LOG10(0.000018)+LOG10(B554/A554)))</f>
        <v>10.1859062413493</v>
      </c>
      <c r="E554" s="8" t="n">
        <f aca="false">+(A555-A554)</f>
        <v>0.001</v>
      </c>
      <c r="F554" s="10" t="n">
        <f aca="false">+(D555-D554)</f>
        <v>0.00775684992216341</v>
      </c>
      <c r="G554" s="21" t="n">
        <v>10.1859062413493</v>
      </c>
      <c r="H554" s="21" t="n">
        <f aca="false">+E554/F554</f>
        <v>0.128918312205929</v>
      </c>
    </row>
    <row r="555" customFormat="false" ht="15" hidden="false" customHeight="false" outlineLevel="0" collapsed="false">
      <c r="A555" s="7" t="n">
        <v>0.538</v>
      </c>
      <c r="B555" s="7" t="n">
        <f aca="false">+B554-0.001</f>
        <v>0.0619999999999995</v>
      </c>
      <c r="C555" s="9" t="n">
        <f aca="false">14-D555</f>
        <v>3.80633690872855</v>
      </c>
      <c r="D555" s="9" t="n">
        <f aca="false">14-((-LOG10(0.000018)+LOG10(B555/A555)))</f>
        <v>10.1936630912714</v>
      </c>
      <c r="E555" s="8" t="n">
        <f aca="false">+(A556-A555)</f>
        <v>0.001</v>
      </c>
      <c r="F555" s="10" t="n">
        <f aca="false">+(D556-D555)</f>
        <v>0.00786834400783576</v>
      </c>
      <c r="G555" s="21" t="n">
        <v>10.1936630912714</v>
      </c>
      <c r="H555" s="21" t="n">
        <f aca="false">+E555/F555</f>
        <v>0.127091545438804</v>
      </c>
    </row>
    <row r="556" customFormat="false" ht="15" hidden="false" customHeight="false" outlineLevel="0" collapsed="false">
      <c r="A556" s="7" t="n">
        <v>0.539</v>
      </c>
      <c r="B556" s="7" t="n">
        <f aca="false">+B555-0.001</f>
        <v>0.0609999999999995</v>
      </c>
      <c r="C556" s="9" t="n">
        <f aca="false">14-D556</f>
        <v>3.79846856472072</v>
      </c>
      <c r="D556" s="9" t="n">
        <f aca="false">14-((-LOG10(0.000018)+LOG10(B556/A556)))</f>
        <v>10.2015314352793</v>
      </c>
      <c r="E556" s="8" t="n">
        <f aca="false">+(A557-A556)</f>
        <v>0.001</v>
      </c>
      <c r="F556" s="10" t="n">
        <f aca="false">+(D557-D556)</f>
        <v>0.00798357926335314</v>
      </c>
      <c r="G556" s="21" t="n">
        <v>10.2015314352793</v>
      </c>
      <c r="H556" s="21" t="n">
        <f aca="false">+E556/F556</f>
        <v>0.125257101735093</v>
      </c>
    </row>
    <row r="557" customFormat="false" ht="15" hidden="false" customHeight="false" outlineLevel="0" collapsed="false">
      <c r="A557" s="7" t="n">
        <v>0.54</v>
      </c>
      <c r="B557" s="7" t="n">
        <f aca="false">+B556-0.001</f>
        <v>0.0599999999999995</v>
      </c>
      <c r="C557" s="9" t="n">
        <f aca="false">14-D557</f>
        <v>3.79048498545737</v>
      </c>
      <c r="D557" s="9" t="n">
        <f aca="false">14-((-LOG10(0.000018)+LOG10(B557/A557)))</f>
        <v>10.2095150145426</v>
      </c>
      <c r="E557" s="8" t="n">
        <f aca="false">+(A558-A557)</f>
        <v>0.001</v>
      </c>
      <c r="F557" s="10" t="n">
        <f aca="false">+(D558-D557)</f>
        <v>0.00810274402510025</v>
      </c>
      <c r="G557" s="21" t="n">
        <v>10.2095150145426</v>
      </c>
      <c r="H557" s="21" t="n">
        <f aca="false">+E557/F557</f>
        <v>0.123414981011649</v>
      </c>
    </row>
    <row r="558" customFormat="false" ht="15" hidden="false" customHeight="false" outlineLevel="0" collapsed="false">
      <c r="A558" s="7" t="n">
        <v>0.541</v>
      </c>
      <c r="B558" s="7" t="n">
        <f aca="false">+B557-0.001</f>
        <v>0.0589999999999995</v>
      </c>
      <c r="C558" s="9" t="n">
        <f aca="false">14-D558</f>
        <v>3.78238224143226</v>
      </c>
      <c r="D558" s="9" t="n">
        <f aca="false">14-((-LOG10(0.000018)+LOG10(B558/A558)))</f>
        <v>10.2176177585677</v>
      </c>
      <c r="E558" s="8" t="n">
        <f aca="false">+(A559-A558)</f>
        <v>0.001</v>
      </c>
      <c r="F558" s="10" t="n">
        <f aca="false">+(D559-D558)</f>
        <v>0.0082260395110243</v>
      </c>
      <c r="G558" s="21" t="n">
        <v>10.2176177585677</v>
      </c>
      <c r="H558" s="21" t="n">
        <f aca="false">+E558/F558</f>
        <v>0.121565183179564</v>
      </c>
    </row>
    <row r="559" customFormat="false" ht="15" hidden="false" customHeight="false" outlineLevel="0" collapsed="false">
      <c r="A559" s="7" t="n">
        <v>0.542</v>
      </c>
      <c r="B559" s="7" t="n">
        <f aca="false">+B558-0.001</f>
        <v>0.0579999999999995</v>
      </c>
      <c r="C559" s="9" t="n">
        <f aca="false">14-D559</f>
        <v>3.77415620192124</v>
      </c>
      <c r="D559" s="9" t="n">
        <f aca="false">14-((-LOG10(0.000018)+LOG10(B559/A559)))</f>
        <v>10.2258437980788</v>
      </c>
      <c r="E559" s="8" t="n">
        <f aca="false">+(A560-A559)</f>
        <v>0.001</v>
      </c>
      <c r="F559" s="10" t="n">
        <f aca="false">+(D560-D559)</f>
        <v>0.00835368094090683</v>
      </c>
      <c r="G559" s="21" t="n">
        <v>10.2258437980788</v>
      </c>
      <c r="H559" s="21" t="n">
        <f aca="false">+E559/F559</f>
        <v>0.11970770814374</v>
      </c>
    </row>
    <row r="560" customFormat="false" ht="15" hidden="false" customHeight="false" outlineLevel="0" collapsed="false">
      <c r="A560" s="7" t="n">
        <v>0.543</v>
      </c>
      <c r="B560" s="7" t="n">
        <f aca="false">+B559-0.001</f>
        <v>0.0569999999999995</v>
      </c>
      <c r="C560" s="9" t="n">
        <f aca="false">14-D560</f>
        <v>3.76580252098033</v>
      </c>
      <c r="D560" s="9" t="n">
        <f aca="false">14-((-LOG10(0.000018)+LOG10(B560/A560)))</f>
        <v>10.2341974790197</v>
      </c>
      <c r="E560" s="8" t="n">
        <f aca="false">+(A561-A560)</f>
        <v>0.001</v>
      </c>
      <c r="F560" s="10" t="n">
        <f aca="false">+(D561-D560)</f>
        <v>0.00848589877562311</v>
      </c>
      <c r="G560" s="21" t="n">
        <v>10.2341974790197</v>
      </c>
      <c r="H560" s="21" t="n">
        <f aca="false">+E560/F560</f>
        <v>0.117842555802414</v>
      </c>
    </row>
    <row r="561" customFormat="false" ht="15" hidden="false" customHeight="false" outlineLevel="0" collapsed="false">
      <c r="A561" s="7" t="n">
        <v>0.544</v>
      </c>
      <c r="B561" s="7" t="n">
        <f aca="false">+B560-0.001</f>
        <v>0.0559999999999995</v>
      </c>
      <c r="C561" s="9" t="n">
        <f aca="false">14-D561</f>
        <v>3.75731662220471</v>
      </c>
      <c r="D561" s="9" t="n">
        <f aca="false">14-((-LOG10(0.000018)+LOG10(B561/A561)))</f>
        <v>10.2426833777953</v>
      </c>
      <c r="E561" s="8" t="n">
        <f aca="false">+(A562-A561)</f>
        <v>0.001</v>
      </c>
      <c r="F561" s="10" t="n">
        <f aca="false">+(D562-D561)</f>
        <v>0.00862294009042053</v>
      </c>
      <c r="G561" s="21" t="n">
        <v>10.2426833777953</v>
      </c>
      <c r="H561" s="21" t="n">
        <f aca="false">+E561/F561</f>
        <v>0.115969726046332</v>
      </c>
    </row>
    <row r="562" customFormat="false" ht="15" hidden="false" customHeight="false" outlineLevel="0" collapsed="false">
      <c r="A562" s="7" t="n">
        <v>0.545</v>
      </c>
      <c r="B562" s="7" t="n">
        <f aca="false">+B561-0.001</f>
        <v>0.0549999999999995</v>
      </c>
      <c r="C562" s="9" t="n">
        <f aca="false">14-D562</f>
        <v>3.74869368211429</v>
      </c>
      <c r="D562" s="9" t="n">
        <f aca="false">14-((-LOG10(0.000018)+LOG10(B562/A562)))</f>
        <v>10.2513063178857</v>
      </c>
      <c r="E562" s="8" t="n">
        <f aca="false">+(A563-A562)</f>
        <v>0.001</v>
      </c>
      <c r="F562" s="10" t="n">
        <f aca="false">+(D563-D562)</f>
        <v>0.00876507009936844</v>
      </c>
      <c r="G562" s="21" t="n">
        <v>10.2513063178857</v>
      </c>
      <c r="H562" s="21" t="n">
        <f aca="false">+E562/F562</f>
        <v>0.114089218758451</v>
      </c>
    </row>
    <row r="563" customFormat="false" ht="15" hidden="false" customHeight="false" outlineLevel="0" collapsed="false">
      <c r="A563" s="7" t="n">
        <v>0.546</v>
      </c>
      <c r="B563" s="7" t="n">
        <f aca="false">+B562-0.001</f>
        <v>0.0539999999999995</v>
      </c>
      <c r="C563" s="9" t="n">
        <f aca="false">14-D563</f>
        <v>3.73992861201492</v>
      </c>
      <c r="D563" s="9" t="n">
        <f aca="false">14-((-LOG10(0.000018)+LOG10(B563/A563)))</f>
        <v>10.2600713879851</v>
      </c>
      <c r="E563" s="8" t="n">
        <f aca="false">+(A564-A563)</f>
        <v>0.001</v>
      </c>
      <c r="F563" s="10" t="n">
        <f aca="false">+(D564-D563)</f>
        <v>0.00891257385087485</v>
      </c>
      <c r="G563" s="21" t="n">
        <v>10.2600713879851</v>
      </c>
      <c r="H563" s="21" t="n">
        <f aca="false">+E563/F563</f>
        <v>0.112201033812678</v>
      </c>
    </row>
    <row r="564" customFormat="false" ht="15" hidden="false" customHeight="false" outlineLevel="0" collapsed="false">
      <c r="A564" s="7" t="n">
        <v>0.547</v>
      </c>
      <c r="B564" s="7" t="n">
        <f aca="false">+B563-0.001</f>
        <v>0.0529999999999995</v>
      </c>
      <c r="C564" s="9" t="n">
        <f aca="false">14-D564</f>
        <v>3.73101603816405</v>
      </c>
      <c r="D564" s="9" t="n">
        <f aca="false">14-((-LOG10(0.000018)+LOG10(B564/A564)))</f>
        <v>10.268983961836</v>
      </c>
      <c r="E564" s="8" t="n">
        <f aca="false">+(A565-A564)</f>
        <v>0.001</v>
      </c>
      <c r="F564" s="10" t="n">
        <f aca="false">+(D565-D564)</f>
        <v>0.00906575811692711</v>
      </c>
      <c r="G564" s="21" t="n">
        <v>10.268983961836</v>
      </c>
      <c r="H564" s="21" t="n">
        <f aca="false">+E564/F564</f>
        <v>0.110305171073653</v>
      </c>
    </row>
    <row r="565" customFormat="false" ht="15" hidden="false" customHeight="false" outlineLevel="0" collapsed="false">
      <c r="A565" s="7" t="n">
        <v>0.548</v>
      </c>
      <c r="B565" s="7" t="n">
        <f aca="false">+B564-0.001</f>
        <v>0.0519999999999995</v>
      </c>
      <c r="C565" s="9" t="n">
        <f aca="false">14-D565</f>
        <v>3.72195028004712</v>
      </c>
      <c r="D565" s="9" t="n">
        <f aca="false">14-((-LOG10(0.000018)+LOG10(B565/A565)))</f>
        <v>10.2780497199529</v>
      </c>
      <c r="E565" s="8" t="n">
        <f aca="false">+(A566-A565)</f>
        <v>0.001</v>
      </c>
      <c r="F565" s="10" t="n">
        <f aca="false">+(D566-D565)</f>
        <v>0.00922495350258679</v>
      </c>
      <c r="G565" s="21" t="n">
        <v>10.2780497199529</v>
      </c>
      <c r="H565" s="21" t="n">
        <f aca="false">+E565/F565</f>
        <v>0.108401630395166</v>
      </c>
    </row>
    <row r="566" customFormat="false" ht="15" hidden="false" customHeight="false" outlineLevel="0" collapsed="false">
      <c r="A566" s="7" t="n">
        <v>0.549</v>
      </c>
      <c r="B566" s="7" t="n">
        <f aca="false">+B565-0.001</f>
        <v>0.0509999999999995</v>
      </c>
      <c r="C566" s="9" t="n">
        <f aca="false">14-D566</f>
        <v>3.71272532654453</v>
      </c>
      <c r="D566" s="9" t="n">
        <f aca="false">14-((-LOG10(0.000018)+LOG10(B566/A566)))</f>
        <v>10.2872746734555</v>
      </c>
      <c r="E566" s="8" t="n">
        <f aca="false">+(A567-A566)</f>
        <v>0.001</v>
      </c>
      <c r="F566" s="10" t="n">
        <f aca="false">+(D567-D566)</f>
        <v>0.00939051680606795</v>
      </c>
      <c r="G566" s="21" t="n">
        <v>10.2872746734555</v>
      </c>
      <c r="H566" s="21" t="n">
        <f aca="false">+E566/F566</f>
        <v>0.106490411619712</v>
      </c>
    </row>
    <row r="567" customFormat="false" ht="15" hidden="false" customHeight="false" outlineLevel="0" collapsed="false">
      <c r="A567" s="7" t="n">
        <v>0.55</v>
      </c>
      <c r="B567" s="7" t="n">
        <f aca="false">+B566-0.001</f>
        <v>0.0499999999999995</v>
      </c>
      <c r="C567" s="9" t="n">
        <f aca="false">14-D567</f>
        <v>3.70333480973846</v>
      </c>
      <c r="D567" s="9" t="n">
        <f aca="false">14-((-LOG10(0.000018)+LOG10(B567/A567)))</f>
        <v>10.2966651902615</v>
      </c>
      <c r="E567" s="8" t="n">
        <f aca="false">+(A568-A567)</f>
        <v>0.001</v>
      </c>
      <c r="F567" s="10" t="n">
        <f aca="false">+(D568-D567)</f>
        <v>0.00956283366504707</v>
      </c>
      <c r="G567" s="21" t="n">
        <v>10.2966651902615</v>
      </c>
      <c r="H567" s="21" t="n">
        <f aca="false">+E567/F567</f>
        <v>0.104571514576802</v>
      </c>
    </row>
    <row r="568" customFormat="false" ht="15" hidden="false" customHeight="false" outlineLevel="0" collapsed="false">
      <c r="A568" s="7" t="n">
        <v>0.551</v>
      </c>
      <c r="B568" s="7" t="n">
        <f aca="false">+B567-0.001</f>
        <v>0.0489999999999995</v>
      </c>
      <c r="C568" s="9" t="n">
        <f aca="false">14-D568</f>
        <v>3.69377197607342</v>
      </c>
      <c r="D568" s="9" t="n">
        <f aca="false">14-((-LOG10(0.000018)+LOG10(B568/A568)))</f>
        <v>10.3062280239266</v>
      </c>
      <c r="E568" s="8" t="n">
        <f aca="false">+(A569-A568)</f>
        <v>0.001</v>
      </c>
      <c r="F568" s="10" t="n">
        <f aca="false">+(D569-D568)</f>
        <v>0.00974232153033938</v>
      </c>
      <c r="G568" s="21" t="n">
        <v>10.3062280239266</v>
      </c>
      <c r="H568" s="21" t="n">
        <f aca="false">+E568/F568</f>
        <v>0.102644939082109</v>
      </c>
    </row>
    <row r="569" customFormat="false" ht="15" hidden="false" customHeight="false" outlineLevel="0" collapsed="false">
      <c r="A569" s="7" t="n">
        <v>0.552</v>
      </c>
      <c r="B569" s="7" t="n">
        <f aca="false">+B568-0.001</f>
        <v>0.0479999999999995</v>
      </c>
      <c r="C569" s="9" t="n">
        <f aca="false">14-D569</f>
        <v>3.68402965454308</v>
      </c>
      <c r="D569" s="9" t="n">
        <f aca="false">14-((-LOG10(0.000018)+LOG10(B569/A569)))</f>
        <v>10.3159703454569</v>
      </c>
      <c r="E569" s="8" t="n">
        <f aca="false">+(A570-A569)</f>
        <v>0.001</v>
      </c>
      <c r="F569" s="10" t="n">
        <f aca="false">+(D570-D569)</f>
        <v>0.00992943301537075</v>
      </c>
      <c r="G569" s="21" t="n">
        <v>10.3159703454569</v>
      </c>
      <c r="H569" s="21" t="n">
        <f aca="false">+E569/F569</f>
        <v>0.100710684935585</v>
      </c>
    </row>
    <row r="570" customFormat="false" ht="15" hidden="false" customHeight="false" outlineLevel="0" collapsed="false">
      <c r="A570" s="7" t="n">
        <v>0.553</v>
      </c>
      <c r="B570" s="7" t="n">
        <f aca="false">+B569-0.001</f>
        <v>0.0469999999999995</v>
      </c>
      <c r="C570" s="9" t="n">
        <f aca="false">14-D570</f>
        <v>3.67410022152771</v>
      </c>
      <c r="D570" s="9" t="n">
        <f aca="false">14-((-LOG10(0.000018)+LOG10(B570/A570)))</f>
        <v>10.3258997784723</v>
      </c>
      <c r="E570" s="8" t="n">
        <f aca="false">+(A571-A570)</f>
        <v>0.001</v>
      </c>
      <c r="F570" s="10" t="n">
        <f aca="false">+(D571-D570)</f>
        <v>0.0101246596778743</v>
      </c>
      <c r="G570" s="21" t="n">
        <v>10.3258997784723</v>
      </c>
      <c r="H570" s="21" t="n">
        <f aca="false">+E570/F570</f>
        <v>0.0987687519201583</v>
      </c>
    </row>
    <row r="571" customFormat="false" ht="15" hidden="false" customHeight="false" outlineLevel="0" collapsed="false">
      <c r="A571" s="7" t="n">
        <v>0.554</v>
      </c>
      <c r="B571" s="7" t="n">
        <f aca="false">+B570-0.001</f>
        <v>0.0459999999999995</v>
      </c>
      <c r="C571" s="9" t="n">
        <f aca="false">14-D571</f>
        <v>3.66397556184983</v>
      </c>
      <c r="D571" s="9" t="n">
        <f aca="false">14-((-LOG10(0.000018)+LOG10(B571/A571)))</f>
        <v>10.3360244381502</v>
      </c>
      <c r="E571" s="8" t="n">
        <f aca="false">+(A572-A571)</f>
        <v>0.001</v>
      </c>
      <c r="F571" s="10" t="n">
        <f aca="false">+(D572-D571)</f>
        <v>0.0103285363004773</v>
      </c>
      <c r="G571" s="21" t="n">
        <v>10.3360244381502</v>
      </c>
      <c r="H571" s="21" t="n">
        <f aca="false">+E571/F571</f>
        <v>0.0968191397994887</v>
      </c>
    </row>
    <row r="572" customFormat="false" ht="15" hidden="false" customHeight="false" outlineLevel="0" collapsed="false">
      <c r="A572" s="7" t="n">
        <v>0.555</v>
      </c>
      <c r="B572" s="7" t="n">
        <f aca="false">+B571-0.001</f>
        <v>0.0449999999999995</v>
      </c>
      <c r="C572" s="9" t="n">
        <f aca="false">14-D572</f>
        <v>3.65364702554936</v>
      </c>
      <c r="D572" s="9" t="n">
        <f aca="false">14-((-LOG10(0.000018)+LOG10(B572/A572)))</f>
        <v>10.3463529744506</v>
      </c>
      <c r="E572" s="8" t="n">
        <f aca="false">+(A573-A572)</f>
        <v>0.001</v>
      </c>
      <c r="F572" s="10" t="n">
        <f aca="false">+(D573-D572)</f>
        <v>0.0105416457485372</v>
      </c>
      <c r="G572" s="21" t="n">
        <v>10.3463529744506</v>
      </c>
      <c r="H572" s="21" t="n">
        <f aca="false">+E572/F572</f>
        <v>0.0948618483161192</v>
      </c>
    </row>
    <row r="573" customFormat="false" ht="15" hidden="false" customHeight="false" outlineLevel="0" collapsed="false">
      <c r="A573" s="7" t="n">
        <v>0.556</v>
      </c>
      <c r="B573" s="7" t="n">
        <f aca="false">+B572-0.001</f>
        <v>0.0439999999999995</v>
      </c>
      <c r="C573" s="9" t="n">
        <f aca="false">14-D573</f>
        <v>3.64310537980082</v>
      </c>
      <c r="D573" s="9" t="n">
        <f aca="false">14-((-LOG10(0.000018)+LOG10(B573/A573)))</f>
        <v>10.3568946201992</v>
      </c>
      <c r="E573" s="8" t="n">
        <f aca="false">+(A574-A573)</f>
        <v>0.001</v>
      </c>
      <c r="F573" s="10" t="n">
        <f aca="false">+(D574-D573)</f>
        <v>0.0107646244982718</v>
      </c>
      <c r="G573" s="21" t="n">
        <v>10.3568946201992</v>
      </c>
      <c r="H573" s="21" t="n">
        <f aca="false">+E573/F573</f>
        <v>0.0928968771888466</v>
      </c>
    </row>
    <row r="574" customFormat="false" ht="15" hidden="false" customHeight="false" outlineLevel="0" collapsed="false">
      <c r="A574" s="7" t="n">
        <v>0.557</v>
      </c>
      <c r="B574" s="7" t="n">
        <f aca="false">+B573-0.001</f>
        <v>0.0429999999999995</v>
      </c>
      <c r="C574" s="9" t="n">
        <f aca="false">14-D574</f>
        <v>3.63234075530255</v>
      </c>
      <c r="D574" s="9" t="n">
        <f aca="false">14-((-LOG10(0.000018)+LOG10(B574/A574)))</f>
        <v>10.3676592446975</v>
      </c>
      <c r="E574" s="8" t="n">
        <f aca="false">+(A575-A574)</f>
        <v>0.001</v>
      </c>
      <c r="F574" s="10" t="n">
        <f aca="false">+(D575-D574)</f>
        <v>0.0109981689455374</v>
      </c>
      <c r="G574" s="21" t="n">
        <v>10.3676592446975</v>
      </c>
      <c r="H574" s="21" t="n">
        <f aca="false">+E574/F574</f>
        <v>0.090924226109998</v>
      </c>
    </row>
    <row r="575" customFormat="false" ht="15" hidden="false" customHeight="false" outlineLevel="0" collapsed="false">
      <c r="A575" s="7" t="n">
        <v>0.558</v>
      </c>
      <c r="B575" s="7" t="n">
        <f aca="false">+B574-0.001</f>
        <v>0.0419999999999995</v>
      </c>
      <c r="C575" s="9" t="n">
        <f aca="false">14-D575</f>
        <v>3.62134258635701</v>
      </c>
      <c r="D575" s="9" t="n">
        <f aca="false">14-((-LOG10(0.000018)+LOG10(B575/A575)))</f>
        <v>10.378657413643</v>
      </c>
      <c r="E575" s="8" t="n">
        <f aca="false">+(A576-A575)</f>
        <v>0.001</v>
      </c>
      <c r="F575" s="10" t="n">
        <f aca="false">+(D576-D575)</f>
        <v>0.0112430426270098</v>
      </c>
      <c r="G575" s="21" t="n">
        <v>10.378657413643</v>
      </c>
      <c r="H575" s="21" t="n">
        <f aca="false">+E575/F575</f>
        <v>0.0889438947423043</v>
      </c>
    </row>
    <row r="576" customFormat="false" ht="15" hidden="false" customHeight="false" outlineLevel="0" collapsed="false">
      <c r="A576" s="7" t="n">
        <v>0.559</v>
      </c>
      <c r="B576" s="7" t="n">
        <f aca="false">+B575-0.001</f>
        <v>0.0409999999999995</v>
      </c>
      <c r="C576" s="9" t="n">
        <f aca="false">14-D576</f>
        <v>3.61009954373</v>
      </c>
      <c r="D576" s="9" t="n">
        <f aca="false">14-((-LOG10(0.000018)+LOG10(B576/A576)))</f>
        <v>10.38990045627</v>
      </c>
      <c r="E576" s="8" t="n">
        <f aca="false">+(A577-A576)</f>
        <v>0.001</v>
      </c>
      <c r="F576" s="10" t="n">
        <f aca="false">+(D577-D576)</f>
        <v>0.0115000845115496</v>
      </c>
      <c r="G576" s="21" t="n">
        <v>10.38990045627</v>
      </c>
      <c r="H576" s="21" t="n">
        <f aca="false">+E576/F576</f>
        <v>0.0869558827150962</v>
      </c>
    </row>
    <row r="577" customFormat="false" ht="15" hidden="false" customHeight="false" outlineLevel="0" collapsed="false">
      <c r="A577" s="7" t="n">
        <v>0.56</v>
      </c>
      <c r="B577" s="7" t="n">
        <f aca="false">+B576-0.001</f>
        <v>0.0399999999999995</v>
      </c>
      <c r="C577" s="9" t="n">
        <f aca="false">14-D577</f>
        <v>3.59859945921845</v>
      </c>
      <c r="D577" s="9" t="n">
        <f aca="false">14-((-LOG10(0.000018)+LOG10(B577/A577)))</f>
        <v>10.4014005407816</v>
      </c>
      <c r="E577" s="8" t="n">
        <f aca="false">+(A578-A577)</f>
        <v>0.001</v>
      </c>
      <c r="F577" s="10" t="n">
        <f aca="false">+(D578-D577)</f>
        <v>0.0117702185514244</v>
      </c>
      <c r="G577" s="21" t="n">
        <v>10.4014005407816</v>
      </c>
      <c r="H577" s="21" t="n">
        <f aca="false">+E577/F577</f>
        <v>0.0849601896201824</v>
      </c>
    </row>
    <row r="578" customFormat="false" ht="15" hidden="false" customHeight="false" outlineLevel="0" collapsed="false">
      <c r="A578" s="7" t="n">
        <v>0.561</v>
      </c>
      <c r="B578" s="7" t="n">
        <f aca="false">+B577-0.001</f>
        <v>0.0389999999999995</v>
      </c>
      <c r="C578" s="9" t="n">
        <f aca="false">14-D578</f>
        <v>3.58682924066703</v>
      </c>
      <c r="D578" s="9" t="n">
        <f aca="false">14-((-LOG10(0.000018)+LOG10(B578/A578)))</f>
        <v>10.413170759333</v>
      </c>
      <c r="E578" s="8" t="n">
        <f aca="false">+(A579-A578)</f>
        <v>0.001</v>
      </c>
      <c r="F578" s="10" t="n">
        <f aca="false">+(D579-D578)</f>
        <v>0.0120544647225884</v>
      </c>
      <c r="G578" s="21" t="n">
        <v>10.413170759333</v>
      </c>
      <c r="H578" s="21" t="n">
        <f aca="false">+E578/F578</f>
        <v>0.0829568150069855</v>
      </c>
    </row>
    <row r="579" customFormat="false" ht="15" hidden="false" customHeight="false" outlineLevel="0" collapsed="false">
      <c r="A579" s="7" t="n">
        <v>0.562</v>
      </c>
      <c r="B579" s="7" t="n">
        <f aca="false">+B578-0.001</f>
        <v>0.0379999999999995</v>
      </c>
      <c r="C579" s="9" t="n">
        <f aca="false">14-D579</f>
        <v>3.57477477594444</v>
      </c>
      <c r="D579" s="9" t="n">
        <f aca="false">14-((-LOG10(0.000018)+LOG10(B579/A579)))</f>
        <v>10.4252252240556</v>
      </c>
      <c r="E579" s="8" t="n">
        <f aca="false">+(A580-A579)</f>
        <v>0.001</v>
      </c>
      <c r="F579" s="10" t="n">
        <f aca="false">+(D580-D579)</f>
        <v>0.0123539518321003</v>
      </c>
      <c r="G579" s="21" t="n">
        <v>10.4252252240556</v>
      </c>
      <c r="H579" s="21" t="n">
        <f aca="false">+E579/F579</f>
        <v>0.0809457583768149</v>
      </c>
    </row>
    <row r="580" customFormat="false" ht="15" hidden="false" customHeight="false" outlineLevel="0" collapsed="false">
      <c r="A580" s="7" t="n">
        <v>0.563</v>
      </c>
      <c r="B580" s="7" t="n">
        <f aca="false">+B579-0.001</f>
        <v>0.0369999999999995</v>
      </c>
      <c r="C580" s="9" t="n">
        <f aca="false">14-D580</f>
        <v>3.56242082411234</v>
      </c>
      <c r="D580" s="9" t="n">
        <f aca="false">14-((-LOG10(0.000018)+LOG10(B580/A580)))</f>
        <v>10.4375791758877</v>
      </c>
      <c r="E580" s="8" t="n">
        <f aca="false">+(A581-A580)</f>
        <v>0.001</v>
      </c>
      <c r="F580" s="10" t="n">
        <f aca="false">+(D581-D580)</f>
        <v>0.0126699324317059</v>
      </c>
      <c r="G580" s="21" t="n">
        <v>10.4375791758877</v>
      </c>
      <c r="H580" s="21" t="n">
        <f aca="false">+E580/F580</f>
        <v>0.0789270191763257</v>
      </c>
    </row>
    <row r="581" customFormat="false" ht="15" hidden="false" customHeight="false" outlineLevel="0" collapsed="false">
      <c r="A581" s="7" t="n">
        <v>0.564</v>
      </c>
      <c r="B581" s="7" t="n">
        <f aca="false">+B580-0.001</f>
        <v>0.0359999999999995</v>
      </c>
      <c r="C581" s="9" t="n">
        <f aca="false">14-D581</f>
        <v>3.54975089168063</v>
      </c>
      <c r="D581" s="9" t="n">
        <f aca="false">14-((-LOG10(0.000018)+LOG10(B581/A581)))</f>
        <v>10.4502491083194</v>
      </c>
      <c r="E581" s="8" t="n">
        <f aca="false">+(A582-A581)</f>
        <v>0.001</v>
      </c>
      <c r="F581" s="10" t="n">
        <f aca="false">+(D582-D581)</f>
        <v>0.0130038002531059</v>
      </c>
      <c r="G581" s="21" t="n">
        <v>10.4502491083194</v>
      </c>
      <c r="H581" s="21" t="n">
        <f aca="false">+E581/F581</f>
        <v>0.076900596789862</v>
      </c>
    </row>
    <row r="582" customFormat="false" ht="15" hidden="false" customHeight="false" outlineLevel="0" collapsed="false">
      <c r="A582" s="7" t="n">
        <v>0.565</v>
      </c>
      <c r="B582" s="7" t="n">
        <f aca="false">+B581-0.001</f>
        <v>0.0349999999999995</v>
      </c>
      <c r="C582" s="9" t="n">
        <f aca="false">14-D582</f>
        <v>3.53674709142753</v>
      </c>
      <c r="D582" s="9" t="n">
        <f aca="false">14-((-LOG10(0.000018)+LOG10(B582/A582)))</f>
        <v>10.4632529085725</v>
      </c>
      <c r="E582" s="8" t="n">
        <f aca="false">+(A583-A582)</f>
        <v>0.001</v>
      </c>
      <c r="F582" s="10" t="n">
        <f aca="false">+(D583-D582)</f>
        <v>0.0133571106768535</v>
      </c>
      <c r="G582" s="21" t="n">
        <v>10.4632529085725</v>
      </c>
      <c r="H582" s="21" t="n">
        <f aca="false">+E582/F582</f>
        <v>0.0748664905302384</v>
      </c>
    </row>
    <row r="583" customFormat="false" ht="15" hidden="false" customHeight="false" outlineLevel="0" collapsed="false">
      <c r="A583" s="7" t="n">
        <v>0.566</v>
      </c>
      <c r="B583" s="7" t="n">
        <f aca="false">+B582-0.001</f>
        <v>0.0339999999999995</v>
      </c>
      <c r="C583" s="9" t="n">
        <f aca="false">14-D583</f>
        <v>3.52338998075067</v>
      </c>
      <c r="D583" s="9" t="n">
        <f aca="false">14-((-LOG10(0.000018)+LOG10(B583/A583)))</f>
        <v>10.4766100192493</v>
      </c>
      <c r="E583" s="8" t="n">
        <f aca="false">+(A584-A583)</f>
        <v>0.001</v>
      </c>
      <c r="F583" s="10" t="n">
        <f aca="false">+(D584-D583)</f>
        <v>0.0137316048690046</v>
      </c>
      <c r="G583" s="21" t="n">
        <v>10.4766100192493</v>
      </c>
      <c r="H583" s="21" t="n">
        <f aca="false">+E583/F583</f>
        <v>0.0728246996283174</v>
      </c>
    </row>
    <row r="584" customFormat="false" ht="15" hidden="false" customHeight="false" outlineLevel="0" collapsed="false">
      <c r="A584" s="7" t="n">
        <v>0.567</v>
      </c>
      <c r="B584" s="7" t="n">
        <f aca="false">+B583-0.001</f>
        <v>0.0329999999999995</v>
      </c>
      <c r="C584" s="9" t="n">
        <f aca="false">14-D584</f>
        <v>3.50965837588167</v>
      </c>
      <c r="D584" s="9" t="n">
        <f aca="false">14-((-LOG10(0.000018)+LOG10(B584/A584)))</f>
        <v>10.4903416241183</v>
      </c>
      <c r="E584" s="8" t="n">
        <f aca="false">+(A585-A584)</f>
        <v>0.001</v>
      </c>
      <c r="F584" s="10" t="n">
        <f aca="false">+(D585-D584)</f>
        <v>0.0141292383760927</v>
      </c>
      <c r="G584" s="21" t="n">
        <v>10.4903416241183</v>
      </c>
      <c r="H584" s="21" t="n">
        <f aca="false">+E584/F584</f>
        <v>0.0707752232202442</v>
      </c>
    </row>
    <row r="585" customFormat="false" ht="15" hidden="false" customHeight="false" outlineLevel="0" collapsed="false">
      <c r="A585" s="7" t="n">
        <v>0.568</v>
      </c>
      <c r="B585" s="7" t="n">
        <f aca="false">+B584-0.001</f>
        <v>0.0319999999999995</v>
      </c>
      <c r="C585" s="9" t="n">
        <f aca="false">14-D585</f>
        <v>3.49552913750557</v>
      </c>
      <c r="D585" s="9" t="n">
        <f aca="false">14-((-LOG10(0.000018)+LOG10(B585/A585)))</f>
        <v>10.5044708624944</v>
      </c>
      <c r="E585" s="8" t="n">
        <f aca="false">+(A586-A585)</f>
        <v>0.001</v>
      </c>
      <c r="F585" s="10" t="n">
        <f aca="false">+(D586-D585)</f>
        <v>0.0145522151696866</v>
      </c>
      <c r="G585" s="21" t="n">
        <v>10.5044708624944</v>
      </c>
      <c r="H585" s="21" t="n">
        <f aca="false">+E585/F585</f>
        <v>0.0687180603323594</v>
      </c>
    </row>
    <row r="586" customFormat="false" ht="15" hidden="false" customHeight="false" outlineLevel="0" collapsed="false">
      <c r="A586" s="7" t="n">
        <v>0.569</v>
      </c>
      <c r="B586" s="7" t="n">
        <f aca="false">+B585-0.001</f>
        <v>0.0309999999999995</v>
      </c>
      <c r="C586" s="9" t="n">
        <f aca="false">14-D586</f>
        <v>3.48097692233589</v>
      </c>
      <c r="D586" s="9" t="n">
        <f aca="false">14-((-LOG10(0.000018)+LOG10(B586/A586)))</f>
        <v>10.5190230776641</v>
      </c>
      <c r="E586" s="8" t="n">
        <f aca="false">+(A587-A586)</f>
        <v>0.001</v>
      </c>
      <c r="F586" s="10" t="n">
        <f aca="false">+(D587-D586)</f>
        <v>0.0150030283920302</v>
      </c>
      <c r="G586" s="21" t="n">
        <v>10.5190230776641</v>
      </c>
      <c r="H586" s="21" t="n">
        <f aca="false">+E586/F586</f>
        <v>0.0666532098633644</v>
      </c>
    </row>
    <row r="587" customFormat="false" ht="15" hidden="false" customHeight="false" outlineLevel="0" collapsed="false">
      <c r="A587" s="7" t="n">
        <v>0.57</v>
      </c>
      <c r="B587" s="7" t="n">
        <f aca="false">+B586-0.001</f>
        <v>0.0299999999999995</v>
      </c>
      <c r="C587" s="9" t="n">
        <f aca="false">14-D587</f>
        <v>3.46597389394386</v>
      </c>
      <c r="D587" s="9" t="n">
        <f aca="false">14-((-LOG10(0.000018)+LOG10(B587/A587)))</f>
        <v>10.5340261060561</v>
      </c>
      <c r="E587" s="8" t="n">
        <f aca="false">+(A588-A587)</f>
        <v>0.001</v>
      </c>
      <c r="F587" s="10" t="n">
        <f aca="false">+(D588-D587)</f>
        <v>0.0154845093940637</v>
      </c>
      <c r="G587" s="21" t="n">
        <v>10.5340261060561</v>
      </c>
      <c r="H587" s="21" t="n">
        <f aca="false">+E587/F587</f>
        <v>0.0645806705625026</v>
      </c>
    </row>
    <row r="588" customFormat="false" ht="15" hidden="false" customHeight="false" outlineLevel="0" collapsed="false">
      <c r="A588" s="7" t="n">
        <v>0.571</v>
      </c>
      <c r="B588" s="7" t="n">
        <f aca="false">+B587-0.001</f>
        <v>0.0289999999999995</v>
      </c>
      <c r="C588" s="9" t="n">
        <f aca="false">14-D588</f>
        <v>3.45048938454979</v>
      </c>
      <c r="D588" s="9" t="n">
        <f aca="false">14-((-LOG10(0.000018)+LOG10(B588/A588)))</f>
        <v>10.5495106154502</v>
      </c>
      <c r="E588" s="8" t="n">
        <f aca="false">+(A589-A588)</f>
        <v>0.001</v>
      </c>
      <c r="F588" s="10" t="n">
        <f aca="false">+(D589-D588)</f>
        <v>0.0159998871039129</v>
      </c>
      <c r="G588" s="21" t="n">
        <v>10.5495106154502</v>
      </c>
      <c r="H588" s="21" t="n">
        <f aca="false">+E588/F588</f>
        <v>0.0625004410034521</v>
      </c>
    </row>
    <row r="589" customFormat="false" ht="15" hidden="false" customHeight="false" outlineLevel="0" collapsed="false">
      <c r="A589" s="7" t="n">
        <v>0.572</v>
      </c>
      <c r="B589" s="7" t="n">
        <f aca="false">+B588-0.001</f>
        <v>0.0279999999999995</v>
      </c>
      <c r="C589" s="9" t="n">
        <f aca="false">14-D589</f>
        <v>3.43448949744588</v>
      </c>
      <c r="D589" s="9" t="n">
        <f aca="false">14-((-LOG10(0.000018)+LOG10(B589/A589)))</f>
        <v>10.5655105025541</v>
      </c>
      <c r="E589" s="8" t="n">
        <f aca="false">+(A590-A589)</f>
        <v>0.001</v>
      </c>
      <c r="F589" s="10" t="n">
        <f aca="false">+(D590-D589)</f>
        <v>0.0165528603575993</v>
      </c>
      <c r="G589" s="21" t="n">
        <v>10.5655105025541</v>
      </c>
      <c r="H589" s="21" t="n">
        <f aca="false">+E589/F589</f>
        <v>0.0604125195523026</v>
      </c>
    </row>
    <row r="590" customFormat="false" ht="15" hidden="false" customHeight="false" outlineLevel="0" collapsed="false">
      <c r="A590" s="7" t="n">
        <v>0.573</v>
      </c>
      <c r="B590" s="7" t="n">
        <f aca="false">+B589-0.001</f>
        <v>0.0269999999999995</v>
      </c>
      <c r="C590" s="9" t="n">
        <f aca="false">14-D590</f>
        <v>3.41793663708828</v>
      </c>
      <c r="D590" s="9" t="n">
        <f aca="false">14-((-LOG10(0.000018)+LOG10(B590/A590)))</f>
        <v>10.5820633629117</v>
      </c>
      <c r="E590" s="8" t="n">
        <f aca="false">+(A591-A590)</f>
        <v>0.001</v>
      </c>
      <c r="F590" s="10" t="n">
        <f aca="false">+(D591-D590)</f>
        <v>0.0171476866187525</v>
      </c>
      <c r="G590" s="21" t="n">
        <v>10.5820633629117</v>
      </c>
      <c r="H590" s="21" t="n">
        <f aca="false">+E590/F590</f>
        <v>0.058316904328448</v>
      </c>
    </row>
    <row r="591" customFormat="false" ht="15" hidden="false" customHeight="false" outlineLevel="0" collapsed="false">
      <c r="A591" s="7" t="n">
        <v>0.574</v>
      </c>
      <c r="B591" s="7" t="n">
        <f aca="false">+B590-0.001</f>
        <v>0.0259999999999995</v>
      </c>
      <c r="C591" s="9" t="n">
        <f aca="false">14-D591</f>
        <v>3.40078895046953</v>
      </c>
      <c r="D591" s="9" t="n">
        <f aca="false">14-((-LOG10(0.000018)+LOG10(B591/A591)))</f>
        <v>10.5992110495305</v>
      </c>
      <c r="E591" s="8" t="n">
        <f aca="false">+(A592-A591)</f>
        <v>0.001</v>
      </c>
      <c r="F591" s="10" t="n">
        <f aca="false">+(D592-D591)</f>
        <v>0.0177892915904376</v>
      </c>
      <c r="G591" s="21" t="n">
        <v>10.5992110495305</v>
      </c>
      <c r="H591" s="21" t="n">
        <f aca="false">+E591/F591</f>
        <v>0.0562135931560949</v>
      </c>
    </row>
    <row r="592" customFormat="false" ht="15" hidden="false" customHeight="false" outlineLevel="0" collapsed="false">
      <c r="A592" s="7" t="n">
        <v>0.575</v>
      </c>
      <c r="B592" s="7" t="n">
        <f aca="false">+B591-0.001</f>
        <v>0.0249999999999995</v>
      </c>
      <c r="C592" s="9" t="n">
        <f aca="false">14-D592</f>
        <v>3.38299965887909</v>
      </c>
      <c r="D592" s="9" t="n">
        <f aca="false">14-((-LOG10(0.000018)+LOG10(B592/A592)))</f>
        <v>10.6170003411209</v>
      </c>
      <c r="E592" s="8" t="n">
        <f aca="false">+(A593-A592)</f>
        <v>0.001</v>
      </c>
      <c r="F592" s="10" t="n">
        <f aca="false">+(D593-D592)</f>
        <v>0.0184834056940133</v>
      </c>
      <c r="G592" s="21" t="n">
        <v>10.6170003411209</v>
      </c>
      <c r="H592" s="21" t="n">
        <f aca="false">+E592/F592</f>
        <v>0.0541025835040724</v>
      </c>
    </row>
    <row r="593" customFormat="false" ht="15" hidden="false" customHeight="false" outlineLevel="0" collapsed="false">
      <c r="A593" s="7" t="n">
        <v>0.576</v>
      </c>
      <c r="B593" s="7" t="n">
        <f aca="false">+B592-0.001</f>
        <v>0.0239999999999995</v>
      </c>
      <c r="C593" s="9" t="n">
        <f aca="false">14-D593</f>
        <v>3.36451625318508</v>
      </c>
      <c r="D593" s="9" t="n">
        <f aca="false">14-((-LOG10(0.000018)+LOG10(B593/A593)))</f>
        <v>10.6354837468149</v>
      </c>
      <c r="E593" s="8" t="n">
        <f aca="false">+(A594-A593)</f>
        <v>0.001</v>
      </c>
      <c r="F593" s="10" t="n">
        <f aca="false">+(D594-D593)</f>
        <v>0.0192367354265333</v>
      </c>
      <c r="G593" s="21" t="n">
        <v>10.6354837468149</v>
      </c>
      <c r="H593" s="21" t="n">
        <f aca="false">+E593/F593</f>
        <v>0.0519838724101128</v>
      </c>
    </row>
    <row r="594" customFormat="false" ht="15" hidden="false" customHeight="false" outlineLevel="0" collapsed="false">
      <c r="A594" s="7" t="n">
        <v>0.577</v>
      </c>
      <c r="B594" s="7" t="n">
        <f aca="false">+B593-0.001</f>
        <v>0.0229999999999995</v>
      </c>
      <c r="C594" s="9" t="n">
        <f aca="false">14-D594</f>
        <v>3.34527951775855</v>
      </c>
      <c r="D594" s="9" t="n">
        <f aca="false">14-((-LOG10(0.000018)+LOG10(B594/A594)))</f>
        <v>10.6547204822415</v>
      </c>
      <c r="E594" s="8" t="n">
        <f aca="false">+(A595-A594)</f>
        <v>0.001</v>
      </c>
      <c r="F594" s="10" t="n">
        <f aca="false">+(D595-D594)</f>
        <v>0.020057180460185</v>
      </c>
      <c r="G594" s="21" t="n">
        <v>10.6547204822415</v>
      </c>
      <c r="H594" s="21" t="n">
        <f aca="false">+E594/F594</f>
        <v>0.0498574563850126</v>
      </c>
    </row>
    <row r="595" customFormat="false" ht="15" hidden="false" customHeight="false" outlineLevel="0" collapsed="false">
      <c r="A595" s="7" t="n">
        <v>0.578</v>
      </c>
      <c r="B595" s="7" t="n">
        <f aca="false">+B594-0.001</f>
        <v>0.0219999999999995</v>
      </c>
      <c r="C595" s="9" t="n">
        <f aca="false">14-D595</f>
        <v>3.32522233729836</v>
      </c>
      <c r="D595" s="9" t="n">
        <f aca="false">14-((-LOG10(0.000018)+LOG10(B595/A595)))</f>
        <v>10.6747776627016</v>
      </c>
      <c r="E595" s="8" t="n">
        <f aca="false">+(A596-A595)</f>
        <v>0.001</v>
      </c>
      <c r="F595" s="10" t="n">
        <f aca="false">+(D596-D595)</f>
        <v>0.020954111395195</v>
      </c>
      <c r="G595" s="21" t="n">
        <v>10.6747776627016</v>
      </c>
      <c r="H595" s="21" t="n">
        <f aca="false">+E595/F595</f>
        <v>0.0477233312899784</v>
      </c>
    </row>
    <row r="596" customFormat="false" ht="15" hidden="false" customHeight="false" outlineLevel="0" collapsed="false">
      <c r="A596" s="7" t="n">
        <v>0.579</v>
      </c>
      <c r="B596" s="7" t="n">
        <f aca="false">+B595-0.001</f>
        <v>0.0209999999999995</v>
      </c>
      <c r="C596" s="9" t="n">
        <f aca="false">14-D596</f>
        <v>3.30426822590317</v>
      </c>
      <c r="D596" s="9" t="n">
        <f aca="false">14-((-LOG10(0.000018)+LOG10(B596/A596)))</f>
        <v>10.6957317740968</v>
      </c>
      <c r="E596" s="8" t="n">
        <f aca="false">+(A597-A596)</f>
        <v>0.001</v>
      </c>
      <c r="F596" s="10" t="n">
        <f aca="false">+(D597-D596)</f>
        <v>0.0219387289054396</v>
      </c>
      <c r="G596" s="21" t="n">
        <v>10.6957317740968</v>
      </c>
      <c r="H596" s="21" t="n">
        <f aca="false">+E596/F596</f>
        <v>0.0455814921780658</v>
      </c>
    </row>
    <row r="597" customFormat="false" ht="15" hidden="false" customHeight="false" outlineLevel="0" collapsed="false">
      <c r="A597" s="7" t="n">
        <v>0.58</v>
      </c>
      <c r="B597" s="7" t="n">
        <f aca="false">+B596-0.001</f>
        <v>0.0199999999999995</v>
      </c>
      <c r="C597" s="9" t="n">
        <f aca="false">14-D597</f>
        <v>3.28232949699773</v>
      </c>
      <c r="D597" s="9" t="n">
        <f aca="false">14-((-LOG10(0.000018)+LOG10(B597/A597)))</f>
        <v>10.7176705030023</v>
      </c>
      <c r="E597" s="8" t="n">
        <f aca="false">+(A598-A597)</f>
        <v>0.001</v>
      </c>
      <c r="F597" s="10" t="n">
        <f aca="false">+(D598-D597)</f>
        <v>0.0230245335385462</v>
      </c>
      <c r="G597" s="21" t="n">
        <v>10.7176705030023</v>
      </c>
      <c r="H597" s="21" t="n">
        <f aca="false">+E597/F597</f>
        <v>0.0434319330867601</v>
      </c>
    </row>
    <row r="598" customFormat="false" ht="15" hidden="false" customHeight="false" outlineLevel="0" collapsed="false">
      <c r="A598" s="7" t="n">
        <v>0.581</v>
      </c>
      <c r="B598" s="7" t="n">
        <f aca="false">+B597-0.001</f>
        <v>0.0189999999999995</v>
      </c>
      <c r="C598" s="9" t="n">
        <f aca="false">14-D598</f>
        <v>3.25930496345918</v>
      </c>
      <c r="D598" s="9" t="n">
        <f aca="false">14-((-LOG10(0.000018)+LOG10(B598/A598)))</f>
        <v>10.7406950365408</v>
      </c>
      <c r="E598" s="8" t="n">
        <f aca="false">+(A599-A598)</f>
        <v>0.001</v>
      </c>
      <c r="F598" s="10" t="n">
        <f aca="false">+(D599-D598)</f>
        <v>0.0242279481090808</v>
      </c>
      <c r="G598" s="21" t="n">
        <v>10.7406950365408</v>
      </c>
      <c r="H598" s="21" t="n">
        <f aca="false">+E598/F598</f>
        <v>0.0412746467632228</v>
      </c>
    </row>
    <row r="599" customFormat="false" ht="15" hidden="false" customHeight="false" outlineLevel="0" collapsed="false">
      <c r="A599" s="7" t="n">
        <v>0.582</v>
      </c>
      <c r="B599" s="7" t="n">
        <f aca="false">+B598-0.001</f>
        <v>0.0179999999999995</v>
      </c>
      <c r="C599" s="9" t="n">
        <f aca="false">14-D599</f>
        <v>3.2350770153501</v>
      </c>
      <c r="D599" s="9" t="n">
        <f aca="false">14-((-LOG10(0.000018)+LOG10(B599/A599)))</f>
        <v>10.7649229846499</v>
      </c>
      <c r="E599" s="8" t="n">
        <f aca="false">+(A600-A599)</f>
        <v>0.001</v>
      </c>
      <c r="F599" s="10" t="n">
        <f aca="false">+(D600-D599)</f>
        <v>0.0255691538341587</v>
      </c>
      <c r="G599" s="21" t="n">
        <v>10.7649229846499</v>
      </c>
      <c r="H599" s="21" t="n">
        <f aca="false">+E599/F599</f>
        <v>0.0391096242951954</v>
      </c>
    </row>
    <row r="600" customFormat="false" ht="15" hidden="false" customHeight="false" outlineLevel="0" collapsed="false">
      <c r="A600" s="7" t="n">
        <v>0.583</v>
      </c>
      <c r="B600" s="7" t="n">
        <f aca="false">+B599-0.001</f>
        <v>0.0169999999999995</v>
      </c>
      <c r="C600" s="9" t="n">
        <f aca="false">14-D600</f>
        <v>3.20950786151594</v>
      </c>
      <c r="D600" s="9" t="n">
        <f aca="false">14-((-LOG10(0.000018)+LOG10(B600/A600)))</f>
        <v>10.7904921384841</v>
      </c>
      <c r="E600" s="8" t="n">
        <f aca="false">+(A601-A600)</f>
        <v>0.001</v>
      </c>
      <c r="F600" s="10" t="n">
        <f aca="false">+(D601-D600)</f>
        <v>0.027073231075736</v>
      </c>
      <c r="G600" s="21" t="n">
        <v>10.7904921384841</v>
      </c>
      <c r="H600" s="21" t="n">
        <f aca="false">+E600/F600</f>
        <v>0.0369368546075107</v>
      </c>
    </row>
    <row r="601" customFormat="false" ht="15" hidden="false" customHeight="false" outlineLevel="0" collapsed="false">
      <c r="A601" s="7" t="n">
        <v>0.584</v>
      </c>
      <c r="B601" s="7" t="n">
        <f aca="false">+B600-0.001</f>
        <v>0.0159999999999995</v>
      </c>
      <c r="C601" s="9" t="n">
        <f aca="false">14-D601</f>
        <v>3.1824346304402</v>
      </c>
      <c r="D601" s="9" t="n">
        <f aca="false">14-((-LOG10(0.000018)+LOG10(B601/A601)))</f>
        <v>10.8175653695598</v>
      </c>
      <c r="E601" s="8" t="n">
        <f aca="false">+(A602-A601)</f>
        <v>0.001</v>
      </c>
      <c r="F601" s="10" t="n">
        <f aca="false">+(D602-D601)</f>
        <v>0.028771742570024</v>
      </c>
      <c r="G601" s="21" t="n">
        <v>10.8175653695598</v>
      </c>
      <c r="H601" s="21" t="n">
        <f aca="false">+E601/F601</f>
        <v>0.0347563237633669</v>
      </c>
    </row>
    <row r="602" customFormat="false" ht="15" hidden="false" customHeight="false" outlineLevel="0" collapsed="false">
      <c r="A602" s="7" t="n">
        <v>0.585</v>
      </c>
      <c r="B602" s="7" t="n">
        <f aca="false">+B601-0.001</f>
        <v>0.0149999999999995</v>
      </c>
      <c r="C602" s="9" t="n">
        <f aca="false">14-D602</f>
        <v>3.15366288787018</v>
      </c>
      <c r="D602" s="9" t="n">
        <f aca="false">14-((-LOG10(0.000018)+LOG10(B602/A602)))</f>
        <v>10.8463371121298</v>
      </c>
      <c r="E602" s="8" t="n">
        <f aca="false">+(A603-A602)</f>
        <v>0.001</v>
      </c>
      <c r="F602" s="10" t="n">
        <f aca="false">+(D603-D602)</f>
        <v>0.0307049733133553</v>
      </c>
      <c r="G602" s="21" t="n">
        <v>10.8463371121298</v>
      </c>
      <c r="H602" s="21" t="n">
        <f aca="false">+E602/F602</f>
        <v>0.0325680139759329</v>
      </c>
    </row>
    <row r="603" customFormat="false" ht="15" hidden="false" customHeight="false" outlineLevel="0" collapsed="false">
      <c r="A603" s="7" t="n">
        <v>0.586</v>
      </c>
      <c r="B603" s="7" t="n">
        <f aca="false">+B602-0.001</f>
        <v>0.0139999999999995</v>
      </c>
      <c r="C603" s="9" t="n">
        <f aca="false">14-D603</f>
        <v>3.12295791455682</v>
      </c>
      <c r="D603" s="9" t="n">
        <f aca="false">14-((-LOG10(0.000018)+LOG10(B603/A603)))</f>
        <v>10.8770420854432</v>
      </c>
      <c r="E603" s="8" t="n">
        <f aca="false">+(A604-A603)</f>
        <v>0.001</v>
      </c>
      <c r="F603" s="10" t="n">
        <f aca="false">+(D604-D603)</f>
        <v>0.0329251686009258</v>
      </c>
      <c r="G603" s="21" t="n">
        <v>10.8770420854432</v>
      </c>
      <c r="H603" s="21" t="n">
        <f aca="false">+E603/F603</f>
        <v>0.0303719021797776</v>
      </c>
    </row>
    <row r="604" customFormat="false" ht="15" hidden="false" customHeight="false" outlineLevel="0" collapsed="false">
      <c r="A604" s="7" t="n">
        <v>0.587</v>
      </c>
      <c r="B604" s="7" t="n">
        <f aca="false">+B603-0.001</f>
        <v>0.0129999999999995</v>
      </c>
      <c r="C604" s="9" t="n">
        <f aca="false">14-D604</f>
        <v>3.0900327459559</v>
      </c>
      <c r="D604" s="9" t="n">
        <f aca="false">14-((-LOG10(0.000018)+LOG10(B604/A604)))</f>
        <v>10.9099672540441</v>
      </c>
      <c r="E604" s="8" t="n">
        <f aca="false">+(A605-A604)</f>
        <v>0.00099999999999989</v>
      </c>
      <c r="F604" s="10" t="n">
        <f aca="false">+(D605-D604)</f>
        <v>0.0355013310877386</v>
      </c>
      <c r="G604" s="21" t="n">
        <v>10.9099672540441</v>
      </c>
      <c r="H604" s="21" t="n">
        <f aca="false">+E604/F604</f>
        <v>0.0281679579148307</v>
      </c>
    </row>
    <row r="605" customFormat="false" ht="15" hidden="false" customHeight="false" outlineLevel="0" collapsed="false">
      <c r="A605" s="7" t="n">
        <v>0.588</v>
      </c>
      <c r="B605" s="7" t="n">
        <f aca="false">+B604-0.001</f>
        <v>0.0119999999999995</v>
      </c>
      <c r="C605" s="9" t="n">
        <f aca="false">14-D605</f>
        <v>3.05453141486816</v>
      </c>
      <c r="D605" s="9" t="n">
        <f aca="false">14-((-LOG10(0.000018)+LOG10(B605/A605)))</f>
        <v>10.9454685851318</v>
      </c>
      <c r="E605" s="8" t="n">
        <f aca="false">+(A606-A605)</f>
        <v>0.001</v>
      </c>
      <c r="F605" s="10" t="n">
        <f aca="false">+(D606-D605)</f>
        <v>0.0385265296003645</v>
      </c>
      <c r="G605" s="21" t="n">
        <v>10.9454685851318</v>
      </c>
      <c r="H605" s="21" t="n">
        <f aca="false">+E605/F605</f>
        <v>0.0259561401032742</v>
      </c>
    </row>
    <row r="606" customFormat="false" ht="15" hidden="false" customHeight="false" outlineLevel="0" collapsed="false">
      <c r="A606" s="7" t="n">
        <v>0.589</v>
      </c>
      <c r="B606" s="7" t="n">
        <f aca="false">+B605-0.001</f>
        <v>0.0109999999999995</v>
      </c>
      <c r="C606" s="9" t="n">
        <f aca="false">14-D606</f>
        <v>3.0160048852678</v>
      </c>
      <c r="D606" s="9" t="n">
        <f aca="false">14-((-LOG10(0.000018)+LOG10(B606/A606)))</f>
        <v>10.9839951147322</v>
      </c>
      <c r="E606" s="8" t="n">
        <f aca="false">+(A607-A606)</f>
        <v>0.001</v>
      </c>
      <c r="F606" s="10" t="n">
        <f aca="false">+(D607-D606)</f>
        <v>0.0421294020132699</v>
      </c>
      <c r="G606" s="21" t="n">
        <v>10.9839951147322</v>
      </c>
      <c r="H606" s="21" t="n">
        <f aca="false">+E606/F606</f>
        <v>0.0237363919783391</v>
      </c>
    </row>
    <row r="607" customFormat="false" ht="15" hidden="false" customHeight="false" outlineLevel="0" collapsed="false">
      <c r="A607" s="7" t="n">
        <v>0.59</v>
      </c>
      <c r="B607" s="7" t="n">
        <f aca="false">+B606-0.001</f>
        <v>0.00999999999999945</v>
      </c>
      <c r="C607" s="9" t="n">
        <f aca="false">14-D607</f>
        <v>2.97387548325453</v>
      </c>
      <c r="D607" s="9" t="n">
        <f aca="false">14-((-LOG10(0.000018)+LOG10(B607/A607)))</f>
        <v>11.0261245167455</v>
      </c>
      <c r="E607" s="8" t="n">
        <f aca="false">+(A608-A607)</f>
        <v>0.001</v>
      </c>
      <c r="F607" s="10" t="n">
        <f aca="false">+(D608-D607)</f>
        <v>0.0464929597997887</v>
      </c>
      <c r="G607" s="21" t="n">
        <v>11.0261245167455</v>
      </c>
      <c r="H607" s="21" t="n">
        <f aca="false">+E607/F607</f>
        <v>0.0215086327974444</v>
      </c>
    </row>
    <row r="608" customFormat="false" ht="15" hidden="false" customHeight="false" outlineLevel="0" collapsed="false">
      <c r="A608" s="7" t="n">
        <v>0.591</v>
      </c>
      <c r="B608" s="7" t="n">
        <f aca="false">+B607-0.001</f>
        <v>0.00899999999999945</v>
      </c>
      <c r="C608" s="9" t="n">
        <f aca="false">14-D608</f>
        <v>2.92738252345474</v>
      </c>
      <c r="D608" s="9" t="n">
        <f aca="false">14-((-LOG10(0.000018)+LOG10(B608/A608)))</f>
        <v>11.0726174765453</v>
      </c>
      <c r="E608" s="8" t="n">
        <f aca="false">+(A609-A608)</f>
        <v>0.001</v>
      </c>
      <c r="F608" s="10" t="n">
        <f aca="false">+(D609-D608)</f>
        <v>0.0518867482890499</v>
      </c>
      <c r="G608" s="21" t="n">
        <v>11.0726174765453</v>
      </c>
      <c r="H608" s="21" t="n">
        <f aca="false">+E608/F608</f>
        <v>0.0192727436768482</v>
      </c>
    </row>
    <row r="609" customFormat="false" ht="15" hidden="false" customHeight="false" outlineLevel="0" collapsed="false">
      <c r="A609" s="7" t="n">
        <v>0.592</v>
      </c>
      <c r="B609" s="7" t="n">
        <f aca="false">+B608-0.001</f>
        <v>0.00799999999999945</v>
      </c>
      <c r="C609" s="9" t="n">
        <f aca="false">14-D609</f>
        <v>2.87549577516569</v>
      </c>
      <c r="D609" s="9" t="n">
        <f aca="false">14-((-LOG10(0.000018)+LOG10(B609/A609)))</f>
        <v>11.1245042248343</v>
      </c>
      <c r="E609" s="8" t="n">
        <f aca="false">+(A610-A609)</f>
        <v>0.001</v>
      </c>
      <c r="F609" s="10" t="n">
        <f aca="false">+(D610-D609)</f>
        <v>0.0587249336190343</v>
      </c>
      <c r="G609" s="21" t="n">
        <v>11.1245042248343</v>
      </c>
      <c r="H609" s="21" t="n">
        <f aca="false">+E609/F609</f>
        <v>0.0170285420241986</v>
      </c>
    </row>
    <row r="610" customFormat="false" ht="15" hidden="false" customHeight="false" outlineLevel="0" collapsed="false">
      <c r="A610" s="7" t="n">
        <v>0.593</v>
      </c>
      <c r="B610" s="7" t="n">
        <f aca="false">+B609-0.001</f>
        <v>0.00699999999999945</v>
      </c>
      <c r="C610" s="9" t="n">
        <f aca="false">14-D610</f>
        <v>2.81677084154665</v>
      </c>
      <c r="D610" s="9" t="n">
        <f aca="false">14-((-LOG10(0.000018)+LOG10(B610/A610)))</f>
        <v>11.1832291584533</v>
      </c>
      <c r="E610" s="8" t="n">
        <f aca="false">+(A611-A610)</f>
        <v>0.001</v>
      </c>
      <c r="F610" s="10" t="n">
        <f aca="false">+(D611-D610)</f>
        <v>0.0676785412475489</v>
      </c>
      <c r="G610" s="21" t="n">
        <v>11.1832291584533</v>
      </c>
      <c r="H610" s="21" t="n">
        <f aca="false">+E610/F610</f>
        <v>0.0147757321828537</v>
      </c>
    </row>
    <row r="611" customFormat="false" ht="15" hidden="false" customHeight="false" outlineLevel="0" collapsed="false">
      <c r="A611" s="7" t="n">
        <v>0.594</v>
      </c>
      <c r="B611" s="7" t="n">
        <f aca="false">+B610-0.001</f>
        <v>0.00599999999999945</v>
      </c>
      <c r="C611" s="9" t="n">
        <f aca="false">14-D611</f>
        <v>2.7490923002991</v>
      </c>
      <c r="D611" s="9" t="n">
        <f aca="false">14-((-LOG10(0.000018)+LOG10(B611/A611)))</f>
        <v>11.2509076997009</v>
      </c>
      <c r="E611" s="8" t="n">
        <f aca="false">+(A612-A611)</f>
        <v>0.001</v>
      </c>
      <c r="F611" s="10" t="n">
        <f aca="false">+(D612-D611)</f>
        <v>0.0799117667949894</v>
      </c>
      <c r="G611" s="21" t="n">
        <v>11.2509076997009</v>
      </c>
      <c r="H611" s="21" t="n">
        <f aca="false">+E611/F611</f>
        <v>0.012513801660342</v>
      </c>
    </row>
    <row r="612" customFormat="false" ht="15" hidden="false" customHeight="false" outlineLevel="0" collapsed="false">
      <c r="A612" s="7" t="n">
        <v>0.595</v>
      </c>
      <c r="B612" s="7" t="n">
        <f aca="false">+B611-0.001</f>
        <v>0.00499999999999945</v>
      </c>
      <c r="C612" s="9" t="n">
        <f aca="false">14-D612</f>
        <v>2.66918053350411</v>
      </c>
      <c r="D612" s="9" t="n">
        <f aca="false">14-((-LOG10(0.000018)+LOG10(B612/A612)))</f>
        <v>11.3308194664959</v>
      </c>
      <c r="E612" s="8" t="n">
        <f aca="false">+(A613-A612)</f>
        <v>0.001</v>
      </c>
      <c r="F612" s="10" t="n">
        <f aca="false">+(D613-D612)</f>
        <v>0.0976393070197545</v>
      </c>
      <c r="G612" s="21" t="n">
        <v>11.3308194664959</v>
      </c>
      <c r="H612" s="21" t="n">
        <f aca="false">+E612/F612</f>
        <v>0.0102417769085321</v>
      </c>
    </row>
    <row r="613" customFormat="false" ht="15" hidden="false" customHeight="false" outlineLevel="0" collapsed="false">
      <c r="A613" s="7" t="n">
        <v>0.596</v>
      </c>
      <c r="B613" s="7" t="n">
        <f aca="false">+B612-0.001</f>
        <v>0.00399999999999945</v>
      </c>
      <c r="C613" s="9" t="n">
        <f aca="false">14-D613</f>
        <v>2.57154122648436</v>
      </c>
      <c r="D613" s="9" t="n">
        <f aca="false">14-((-LOG10(0.000018)+LOG10(B613/A613)))</f>
        <v>11.4284587735156</v>
      </c>
      <c r="E613" s="8" t="n">
        <f aca="false">+(A614-A613)</f>
        <v>0.001</v>
      </c>
      <c r="F613" s="10" t="n">
        <f aca="false">+(D614-D613)</f>
        <v>0.125666807997453</v>
      </c>
      <c r="G613" s="21" t="n">
        <v>11.4284587735156</v>
      </c>
      <c r="H613" s="20" t="n">
        <f aca="false">+E613/F613</f>
        <v>0.00795755073225279</v>
      </c>
    </row>
    <row r="614" customFormat="false" ht="15" hidden="false" customHeight="false" outlineLevel="0" collapsed="false">
      <c r="A614" s="7" t="n">
        <v>0.597</v>
      </c>
      <c r="B614" s="7" t="n">
        <f aca="false">+B613-0.001</f>
        <v>0.00299999999999945</v>
      </c>
      <c r="C614" s="9" t="n">
        <f aca="false">14-D614</f>
        <v>2.44587441848691</v>
      </c>
      <c r="D614" s="9" t="n">
        <f aca="false">14-((-LOG10(0.000018)+LOG10(B614/A614)))</f>
        <v>11.5541255815131</v>
      </c>
      <c r="E614" s="8" t="n">
        <f aca="false">+(A615-A614)</f>
        <v>0.001</v>
      </c>
      <c r="F614" s="10" t="n">
        <f aca="false">+(D615-D614)</f>
        <v>0.176818111914763</v>
      </c>
      <c r="G614" s="21" t="n">
        <v>11.5541255815131</v>
      </c>
      <c r="H614" s="20" t="n">
        <f aca="false">+E614/F614</f>
        <v>0.00565552922814866</v>
      </c>
    </row>
    <row r="615" customFormat="false" ht="15" hidden="false" customHeight="false" outlineLevel="0" collapsed="false">
      <c r="A615" s="7" t="n">
        <v>0.598</v>
      </c>
      <c r="B615" s="7" t="n">
        <f aca="false">+B614-0.001</f>
        <v>0.00199999999999945</v>
      </c>
      <c r="C615" s="9" t="n">
        <f aca="false">14-D615</f>
        <v>2.26905630657214</v>
      </c>
      <c r="D615" s="9" t="n">
        <f aca="false">14-((-LOG10(0.000018)+LOG10(B615/A615)))</f>
        <v>11.7309436934279</v>
      </c>
      <c r="E615" s="8" t="n">
        <f aca="false">+(A616-A615)</f>
        <v>0.000499999999999945</v>
      </c>
      <c r="F615" s="10" t="n">
        <f aca="false">+(D616-D615)</f>
        <v>0.125301707362357</v>
      </c>
      <c r="G615" s="21" t="n">
        <v>11.7309436934279</v>
      </c>
      <c r="H615" s="20" t="n">
        <f aca="false">+E615/F615</f>
        <v>0.00399036861129119</v>
      </c>
    </row>
    <row r="616" customFormat="false" ht="15" hidden="false" customHeight="false" outlineLevel="0" collapsed="false">
      <c r="A616" s="29" t="n">
        <v>0.5985</v>
      </c>
      <c r="B616" s="29" t="n">
        <f aca="false">+B615-0.0005</f>
        <v>0.00149999999999945</v>
      </c>
      <c r="C616" s="9" t="n">
        <f aca="false">14-D616</f>
        <v>2.14375459920979</v>
      </c>
      <c r="D616" s="9" t="n">
        <f aca="false">14-((-LOG10(0.000018)+LOG10(B616/A616)))</f>
        <v>11.8562454007902</v>
      </c>
      <c r="E616" s="8" t="n">
        <f aca="false">+(A617-A616)</f>
        <v>0.000500000000000056</v>
      </c>
      <c r="F616" s="10" t="n">
        <f aca="false">+(D617-D616)</f>
        <v>0.176453926702644</v>
      </c>
      <c r="G616" s="21" t="n">
        <v>11.8562454007902</v>
      </c>
      <c r="H616" s="20" t="n">
        <f aca="false">+E616/F616</f>
        <v>0.00283360086875621</v>
      </c>
    </row>
    <row r="617" customFormat="false" ht="18.75" hidden="false" customHeight="false" outlineLevel="0" collapsed="false">
      <c r="A617" s="30" t="n">
        <v>0.599</v>
      </c>
      <c r="B617" s="30" t="n">
        <f aca="false">+B616-0.0005</f>
        <v>0.000999999999999452</v>
      </c>
      <c r="C617" s="25" t="n">
        <f aca="false">14-D617</f>
        <v>1.96730067250714</v>
      </c>
      <c r="D617" s="25" t="n">
        <f aca="false">14-((-LOG10(0.000018)+LOG10(B617/A617)))</f>
        <v>12.0326993274929</v>
      </c>
      <c r="E617" s="26" t="n">
        <f aca="false">+(A618-A617)</f>
        <v>0.000500000000000056</v>
      </c>
      <c r="F617" s="27" t="n">
        <f aca="false">+(D618-D617)</f>
        <v>0.301392360709775</v>
      </c>
      <c r="G617" s="17" t="n">
        <v>12.0326993274929</v>
      </c>
      <c r="H617" s="31" t="n">
        <f aca="false">+E617/F617</f>
        <v>0.00165896706480072</v>
      </c>
    </row>
    <row r="618" customFormat="false" ht="15" hidden="false" customHeight="false" outlineLevel="0" collapsed="false">
      <c r="A618" s="29" t="n">
        <v>0.5995</v>
      </c>
      <c r="B618" s="29" t="n">
        <f aca="false">+B617-0.0005</f>
        <v>0.000499999999999452</v>
      </c>
      <c r="C618" s="9" t="n">
        <f aca="false">14-D618</f>
        <v>1.66590831179737</v>
      </c>
      <c r="D618" s="9" t="n">
        <f aca="false">14-((-LOG10(0.000018)+LOG10(B618/A618)))</f>
        <v>12.3340916882026</v>
      </c>
      <c r="E618" s="29"/>
      <c r="F618" s="32"/>
      <c r="G618" s="21" t="n">
        <v>12.3340916882026</v>
      </c>
      <c r="H618" s="21"/>
    </row>
    <row r="619" customFormat="false" ht="15" hidden="false" customHeight="false" outlineLevel="0" collapsed="false">
      <c r="G619" s="22"/>
    </row>
    <row r="620" customFormat="false" ht="15" hidden="false" customHeight="false" outlineLevel="0" collapsed="false">
      <c r="G620" s="22"/>
    </row>
    <row r="621" customFormat="false" ht="15" hidden="false" customHeight="false" outlineLevel="0" collapsed="false">
      <c r="G621" s="22"/>
    </row>
    <row r="622" customFormat="false" ht="15" hidden="false" customHeight="false" outlineLevel="0" collapsed="false">
      <c r="G622" s="22"/>
    </row>
    <row r="623" customFormat="false" ht="15" hidden="false" customHeight="false" outlineLevel="0" collapsed="false">
      <c r="G623" s="22"/>
    </row>
    <row r="624" customFormat="false" ht="15" hidden="false" customHeight="false" outlineLevel="0" collapsed="false">
      <c r="G624" s="22"/>
    </row>
    <row r="625" customFormat="false" ht="15" hidden="false" customHeight="false" outlineLevel="0" collapsed="false">
      <c r="G625" s="22"/>
    </row>
    <row r="626" customFormat="false" ht="15" hidden="false" customHeight="false" outlineLevel="0" collapsed="false">
      <c r="G626" s="22"/>
    </row>
    <row r="627" customFormat="false" ht="15" hidden="false" customHeight="false" outlineLevel="0" collapsed="false">
      <c r="G627" s="22"/>
    </row>
    <row r="628" customFormat="false" ht="15" hidden="false" customHeight="false" outlineLevel="0" collapsed="false">
      <c r="G628" s="22"/>
    </row>
    <row r="629" customFormat="false" ht="15" hidden="false" customHeight="false" outlineLevel="0" collapsed="false">
      <c r="G629" s="22"/>
    </row>
    <row r="630" customFormat="false" ht="15" hidden="false" customHeight="false" outlineLevel="0" collapsed="false">
      <c r="G630" s="22"/>
    </row>
    <row r="631" customFormat="false" ht="15" hidden="false" customHeight="false" outlineLevel="0" collapsed="false">
      <c r="G631" s="22"/>
    </row>
    <row r="632" customFormat="false" ht="15" hidden="false" customHeight="false" outlineLevel="0" collapsed="false">
      <c r="G632" s="22"/>
    </row>
    <row r="633" customFormat="false" ht="15" hidden="false" customHeight="false" outlineLevel="0" collapsed="false">
      <c r="G633" s="22"/>
    </row>
    <row r="634" customFormat="false" ht="15" hidden="false" customHeight="false" outlineLevel="0" collapsed="false">
      <c r="G634" s="22"/>
    </row>
    <row r="635" customFormat="false" ht="15" hidden="false" customHeight="false" outlineLevel="0" collapsed="false">
      <c r="G635" s="22"/>
    </row>
    <row r="636" customFormat="false" ht="15" hidden="false" customHeight="false" outlineLevel="0" collapsed="false">
      <c r="G636" s="22"/>
    </row>
    <row r="637" customFormat="false" ht="15" hidden="false" customHeight="false" outlineLevel="0" collapsed="false">
      <c r="G637" s="22"/>
    </row>
    <row r="638" customFormat="false" ht="15" hidden="false" customHeight="false" outlineLevel="0" collapsed="false">
      <c r="G638" s="22"/>
    </row>
    <row r="639" customFormat="false" ht="15" hidden="false" customHeight="false" outlineLevel="0" collapsed="false">
      <c r="G639" s="22"/>
    </row>
    <row r="640" customFormat="false" ht="15" hidden="false" customHeight="false" outlineLevel="0" collapsed="false">
      <c r="G640" s="22"/>
    </row>
    <row r="641" customFormat="false" ht="15" hidden="false" customHeight="false" outlineLevel="0" collapsed="false">
      <c r="G641" s="22"/>
    </row>
    <row r="642" customFormat="false" ht="15" hidden="false" customHeight="false" outlineLevel="0" collapsed="false">
      <c r="G642" s="22"/>
    </row>
    <row r="643" customFormat="false" ht="15" hidden="false" customHeight="false" outlineLevel="0" collapsed="false">
      <c r="G643" s="22"/>
    </row>
    <row r="644" customFormat="false" ht="15" hidden="false" customHeight="false" outlineLevel="0" collapsed="false">
      <c r="G644" s="22"/>
    </row>
    <row r="645" customFormat="false" ht="15" hidden="false" customHeight="false" outlineLevel="0" collapsed="false">
      <c r="G645" s="22"/>
    </row>
    <row r="646" customFormat="false" ht="15" hidden="false" customHeight="false" outlineLevel="0" collapsed="false">
      <c r="G646" s="22"/>
    </row>
    <row r="647" customFormat="false" ht="15" hidden="false" customHeight="false" outlineLevel="0" collapsed="false">
      <c r="G647" s="22"/>
    </row>
    <row r="648" customFormat="false" ht="15" hidden="false" customHeight="false" outlineLevel="0" collapsed="false">
      <c r="G648" s="22"/>
    </row>
    <row r="649" customFormat="false" ht="15" hidden="false" customHeight="false" outlineLevel="0" collapsed="false">
      <c r="G649" s="22"/>
    </row>
    <row r="650" customFormat="false" ht="15" hidden="false" customHeight="false" outlineLevel="0" collapsed="false">
      <c r="G650" s="22"/>
    </row>
    <row r="651" customFormat="false" ht="15" hidden="false" customHeight="false" outlineLevel="0" collapsed="false">
      <c r="G651" s="22"/>
    </row>
    <row r="652" customFormat="false" ht="15" hidden="false" customHeight="false" outlineLevel="0" collapsed="false">
      <c r="G652" s="22"/>
    </row>
    <row r="653" customFormat="false" ht="15" hidden="false" customHeight="false" outlineLevel="0" collapsed="false">
      <c r="G653" s="22"/>
    </row>
    <row r="654" customFormat="false" ht="15" hidden="false" customHeight="false" outlineLevel="0" collapsed="false">
      <c r="G654" s="22"/>
    </row>
    <row r="655" customFormat="false" ht="15" hidden="false" customHeight="false" outlineLevel="0" collapsed="false">
      <c r="G655" s="22"/>
    </row>
    <row r="656" customFormat="false" ht="15" hidden="false" customHeight="false" outlineLevel="0" collapsed="false">
      <c r="G656" s="22"/>
    </row>
    <row r="657" customFormat="false" ht="15" hidden="false" customHeight="false" outlineLevel="0" collapsed="false">
      <c r="G657" s="22"/>
    </row>
    <row r="658" customFormat="false" ht="15" hidden="false" customHeight="false" outlineLevel="0" collapsed="false">
      <c r="G658" s="22"/>
    </row>
    <row r="659" customFormat="false" ht="15" hidden="false" customHeight="false" outlineLevel="0" collapsed="false">
      <c r="G659" s="22"/>
    </row>
    <row r="660" customFormat="false" ht="15" hidden="false" customHeight="false" outlineLevel="0" collapsed="false">
      <c r="G660" s="22"/>
    </row>
    <row r="661" customFormat="false" ht="15" hidden="false" customHeight="false" outlineLevel="0" collapsed="false">
      <c r="G661" s="22"/>
    </row>
    <row r="662" customFormat="false" ht="15" hidden="false" customHeight="false" outlineLevel="0" collapsed="false">
      <c r="G662" s="22"/>
    </row>
    <row r="663" customFormat="false" ht="15" hidden="false" customHeight="false" outlineLevel="0" collapsed="false">
      <c r="G663" s="22"/>
    </row>
    <row r="664" customFormat="false" ht="15" hidden="false" customHeight="false" outlineLevel="0" collapsed="false">
      <c r="G664" s="22"/>
    </row>
    <row r="665" customFormat="false" ht="15" hidden="false" customHeight="false" outlineLevel="0" collapsed="false">
      <c r="G665" s="22"/>
    </row>
    <row r="666" customFormat="false" ht="15" hidden="false" customHeight="false" outlineLevel="0" collapsed="false">
      <c r="G666" s="22"/>
    </row>
    <row r="667" customFormat="false" ht="15" hidden="false" customHeight="false" outlineLevel="0" collapsed="false">
      <c r="G667" s="22"/>
    </row>
    <row r="668" customFormat="false" ht="15" hidden="false" customHeight="false" outlineLevel="0" collapsed="false">
      <c r="G668" s="22"/>
    </row>
    <row r="669" customFormat="false" ht="15" hidden="false" customHeight="false" outlineLevel="0" collapsed="false">
      <c r="G669" s="22"/>
    </row>
    <row r="670" customFormat="false" ht="15" hidden="false" customHeight="false" outlineLevel="0" collapsed="false">
      <c r="G670" s="22"/>
    </row>
    <row r="671" customFormat="false" ht="15" hidden="false" customHeight="false" outlineLevel="0" collapsed="false">
      <c r="G671" s="22"/>
    </row>
    <row r="672" customFormat="false" ht="15" hidden="false" customHeight="false" outlineLevel="0" collapsed="false">
      <c r="G672" s="22"/>
    </row>
    <row r="673" customFormat="false" ht="15" hidden="false" customHeight="false" outlineLevel="0" collapsed="false">
      <c r="G673" s="22"/>
    </row>
    <row r="674" customFormat="false" ht="15" hidden="false" customHeight="false" outlineLevel="0" collapsed="false">
      <c r="G674" s="22"/>
    </row>
    <row r="675" customFormat="false" ht="15" hidden="false" customHeight="false" outlineLevel="0" collapsed="false">
      <c r="G675" s="22"/>
    </row>
    <row r="676" customFormat="false" ht="15" hidden="false" customHeight="false" outlineLevel="0" collapsed="false">
      <c r="G676" s="22"/>
    </row>
    <row r="677" customFormat="false" ht="15" hidden="false" customHeight="false" outlineLevel="0" collapsed="false">
      <c r="G677" s="22"/>
    </row>
    <row r="678" customFormat="false" ht="15" hidden="false" customHeight="false" outlineLevel="0" collapsed="false">
      <c r="G678" s="22"/>
    </row>
    <row r="679" customFormat="false" ht="15" hidden="false" customHeight="false" outlineLevel="0" collapsed="false">
      <c r="G679" s="22"/>
    </row>
    <row r="680" customFormat="false" ht="15" hidden="false" customHeight="false" outlineLevel="0" collapsed="false">
      <c r="G680" s="22"/>
    </row>
    <row r="681" customFormat="false" ht="15" hidden="false" customHeight="false" outlineLevel="0" collapsed="false">
      <c r="G681" s="22"/>
    </row>
    <row r="682" customFormat="false" ht="15" hidden="false" customHeight="false" outlineLevel="0" collapsed="false">
      <c r="G682" s="22"/>
    </row>
    <row r="683" customFormat="false" ht="15" hidden="false" customHeight="false" outlineLevel="0" collapsed="false">
      <c r="G683" s="22"/>
    </row>
    <row r="684" customFormat="false" ht="15" hidden="false" customHeight="false" outlineLevel="0" collapsed="false">
      <c r="G684" s="22"/>
    </row>
    <row r="685" customFormat="false" ht="15" hidden="false" customHeight="false" outlineLevel="0" collapsed="false">
      <c r="G685" s="22"/>
    </row>
    <row r="686" customFormat="false" ht="15" hidden="false" customHeight="false" outlineLevel="0" collapsed="false">
      <c r="G686" s="22"/>
    </row>
    <row r="687" customFormat="false" ht="15" hidden="false" customHeight="false" outlineLevel="0" collapsed="false">
      <c r="G687" s="22"/>
    </row>
    <row r="688" customFormat="false" ht="15" hidden="false" customHeight="false" outlineLevel="0" collapsed="false">
      <c r="G688" s="22"/>
    </row>
    <row r="689" customFormat="false" ht="15" hidden="false" customHeight="false" outlineLevel="0" collapsed="false">
      <c r="G689" s="22"/>
    </row>
    <row r="690" customFormat="false" ht="15" hidden="false" customHeight="false" outlineLevel="0" collapsed="false">
      <c r="G690" s="22"/>
    </row>
    <row r="691" customFormat="false" ht="15" hidden="false" customHeight="false" outlineLevel="0" collapsed="false">
      <c r="G691" s="22"/>
    </row>
    <row r="692" customFormat="false" ht="15" hidden="false" customHeight="false" outlineLevel="0" collapsed="false">
      <c r="G692" s="22"/>
    </row>
    <row r="693" customFormat="false" ht="15" hidden="false" customHeight="false" outlineLevel="0" collapsed="false">
      <c r="G693" s="22"/>
    </row>
    <row r="694" customFormat="false" ht="15" hidden="false" customHeight="false" outlineLevel="0" collapsed="false">
      <c r="G694" s="22"/>
    </row>
    <row r="695" customFormat="false" ht="15" hidden="false" customHeight="false" outlineLevel="0" collapsed="false">
      <c r="G695" s="22"/>
    </row>
    <row r="696" customFormat="false" ht="15" hidden="false" customHeight="false" outlineLevel="0" collapsed="false">
      <c r="G696" s="22"/>
    </row>
    <row r="697" customFormat="false" ht="15" hidden="false" customHeight="false" outlineLevel="0" collapsed="false">
      <c r="G697" s="22"/>
    </row>
    <row r="698" customFormat="false" ht="15" hidden="false" customHeight="false" outlineLevel="0" collapsed="false">
      <c r="G698" s="22"/>
    </row>
    <row r="699" customFormat="false" ht="15" hidden="false" customHeight="false" outlineLevel="0" collapsed="false">
      <c r="G699" s="22"/>
    </row>
    <row r="700" customFormat="false" ht="15" hidden="false" customHeight="false" outlineLevel="0" collapsed="false">
      <c r="G700" s="22"/>
    </row>
    <row r="701" customFormat="false" ht="15" hidden="false" customHeight="false" outlineLevel="0" collapsed="false">
      <c r="G701" s="22"/>
    </row>
    <row r="702" customFormat="false" ht="15" hidden="false" customHeight="false" outlineLevel="0" collapsed="false">
      <c r="G702" s="22"/>
    </row>
    <row r="703" customFormat="false" ht="15" hidden="false" customHeight="false" outlineLevel="0" collapsed="false">
      <c r="G703" s="22"/>
    </row>
    <row r="704" customFormat="false" ht="15" hidden="false" customHeight="false" outlineLevel="0" collapsed="false">
      <c r="G704" s="22"/>
    </row>
    <row r="705" customFormat="false" ht="15" hidden="false" customHeight="false" outlineLevel="0" collapsed="false">
      <c r="G705" s="22"/>
    </row>
    <row r="706" customFormat="false" ht="15" hidden="false" customHeight="false" outlineLevel="0" collapsed="false">
      <c r="G706" s="22"/>
    </row>
    <row r="707" customFormat="false" ht="15" hidden="false" customHeight="false" outlineLevel="0" collapsed="false">
      <c r="G707" s="22"/>
    </row>
    <row r="708" customFormat="false" ht="15" hidden="false" customHeight="false" outlineLevel="0" collapsed="false">
      <c r="G708" s="22"/>
    </row>
    <row r="709" customFormat="false" ht="15" hidden="false" customHeight="false" outlineLevel="0" collapsed="false">
      <c r="G709" s="22"/>
    </row>
    <row r="710" customFormat="false" ht="15" hidden="false" customHeight="false" outlineLevel="0" collapsed="false">
      <c r="G710" s="22"/>
    </row>
    <row r="711" customFormat="false" ht="15" hidden="false" customHeight="false" outlineLevel="0" collapsed="false">
      <c r="G711" s="22"/>
    </row>
    <row r="712" customFormat="false" ht="15" hidden="false" customHeight="false" outlineLevel="0" collapsed="false">
      <c r="G712" s="22"/>
    </row>
    <row r="713" customFormat="false" ht="15" hidden="false" customHeight="false" outlineLevel="0" collapsed="false">
      <c r="G713" s="22"/>
    </row>
    <row r="714" customFormat="false" ht="15" hidden="false" customHeight="false" outlineLevel="0" collapsed="false">
      <c r="G714" s="22"/>
    </row>
    <row r="715" customFormat="false" ht="15" hidden="false" customHeight="false" outlineLevel="0" collapsed="false">
      <c r="G715" s="22"/>
    </row>
    <row r="716" customFormat="false" ht="15" hidden="false" customHeight="false" outlineLevel="0" collapsed="false">
      <c r="G716" s="22"/>
    </row>
    <row r="717" customFormat="false" ht="15" hidden="false" customHeight="false" outlineLevel="0" collapsed="false">
      <c r="G717" s="22"/>
    </row>
    <row r="718" customFormat="false" ht="15" hidden="false" customHeight="false" outlineLevel="0" collapsed="false">
      <c r="G718" s="22"/>
    </row>
    <row r="719" customFormat="false" ht="15" hidden="false" customHeight="false" outlineLevel="0" collapsed="false">
      <c r="G719" s="22"/>
    </row>
    <row r="720" customFormat="false" ht="15" hidden="false" customHeight="false" outlineLevel="0" collapsed="false">
      <c r="G720" s="22"/>
    </row>
    <row r="721" customFormat="false" ht="15" hidden="false" customHeight="false" outlineLevel="0" collapsed="false">
      <c r="G721" s="22"/>
    </row>
    <row r="722" customFormat="false" ht="15" hidden="false" customHeight="false" outlineLevel="0" collapsed="false">
      <c r="G722" s="22"/>
    </row>
    <row r="723" customFormat="false" ht="15" hidden="false" customHeight="false" outlineLevel="0" collapsed="false">
      <c r="G723" s="22"/>
    </row>
    <row r="724" customFormat="false" ht="15" hidden="false" customHeight="false" outlineLevel="0" collapsed="false">
      <c r="G724" s="22"/>
    </row>
    <row r="725" customFormat="false" ht="15" hidden="false" customHeight="false" outlineLevel="0" collapsed="false">
      <c r="G725" s="22"/>
    </row>
    <row r="726" customFormat="false" ht="15" hidden="false" customHeight="false" outlineLevel="0" collapsed="false">
      <c r="G726" s="22"/>
    </row>
    <row r="727" customFormat="false" ht="15" hidden="false" customHeight="false" outlineLevel="0" collapsed="false">
      <c r="G727" s="22"/>
    </row>
    <row r="728" customFormat="false" ht="15" hidden="false" customHeight="false" outlineLevel="0" collapsed="false">
      <c r="G728" s="22"/>
    </row>
    <row r="729" customFormat="false" ht="15" hidden="false" customHeight="false" outlineLevel="0" collapsed="false">
      <c r="G729" s="22"/>
    </row>
    <row r="730" customFormat="false" ht="15" hidden="false" customHeight="false" outlineLevel="0" collapsed="false">
      <c r="G730" s="22"/>
    </row>
    <row r="731" customFormat="false" ht="15" hidden="false" customHeight="false" outlineLevel="0" collapsed="false">
      <c r="G731" s="22"/>
    </row>
    <row r="732" customFormat="false" ht="15" hidden="false" customHeight="false" outlineLevel="0" collapsed="false">
      <c r="G732" s="22"/>
    </row>
    <row r="733" customFormat="false" ht="15" hidden="false" customHeight="false" outlineLevel="0" collapsed="false">
      <c r="G733" s="22"/>
    </row>
    <row r="734" customFormat="false" ht="15" hidden="false" customHeight="false" outlineLevel="0" collapsed="false">
      <c r="G734" s="22"/>
    </row>
    <row r="735" customFormat="false" ht="15" hidden="false" customHeight="false" outlineLevel="0" collapsed="false">
      <c r="G735" s="22"/>
    </row>
    <row r="736" customFormat="false" ht="15" hidden="false" customHeight="false" outlineLevel="0" collapsed="false">
      <c r="G736" s="22"/>
    </row>
    <row r="737" customFormat="false" ht="15" hidden="false" customHeight="false" outlineLevel="0" collapsed="false">
      <c r="G737" s="22"/>
    </row>
    <row r="738" customFormat="false" ht="15" hidden="false" customHeight="false" outlineLevel="0" collapsed="false">
      <c r="G738" s="22"/>
    </row>
    <row r="739" customFormat="false" ht="15" hidden="false" customHeight="false" outlineLevel="0" collapsed="false">
      <c r="G739" s="22"/>
    </row>
    <row r="740" customFormat="false" ht="15" hidden="false" customHeight="false" outlineLevel="0" collapsed="false">
      <c r="G740" s="22"/>
    </row>
    <row r="741" customFormat="false" ht="15" hidden="false" customHeight="false" outlineLevel="0" collapsed="false">
      <c r="G741" s="22"/>
    </row>
    <row r="742" customFormat="false" ht="15" hidden="false" customHeight="false" outlineLevel="0" collapsed="false">
      <c r="G742" s="22"/>
    </row>
    <row r="743" customFormat="false" ht="15" hidden="false" customHeight="false" outlineLevel="0" collapsed="false">
      <c r="G743" s="22"/>
    </row>
    <row r="744" customFormat="false" ht="15" hidden="false" customHeight="false" outlineLevel="0" collapsed="false">
      <c r="G744" s="22"/>
    </row>
    <row r="745" customFormat="false" ht="15" hidden="false" customHeight="false" outlineLevel="0" collapsed="false">
      <c r="G745" s="22"/>
    </row>
    <row r="746" customFormat="false" ht="15" hidden="false" customHeight="false" outlineLevel="0" collapsed="false">
      <c r="G746" s="22"/>
    </row>
    <row r="747" customFormat="false" ht="15" hidden="false" customHeight="false" outlineLevel="0" collapsed="false">
      <c r="G747" s="22"/>
    </row>
    <row r="748" customFormat="false" ht="15" hidden="false" customHeight="false" outlineLevel="0" collapsed="false">
      <c r="G748" s="22"/>
    </row>
    <row r="749" customFormat="false" ht="15" hidden="false" customHeight="false" outlineLevel="0" collapsed="false">
      <c r="G749" s="22"/>
    </row>
    <row r="750" customFormat="false" ht="15" hidden="false" customHeight="false" outlineLevel="0" collapsed="false">
      <c r="G750" s="22"/>
    </row>
    <row r="751" customFormat="false" ht="15" hidden="false" customHeight="false" outlineLevel="0" collapsed="false">
      <c r="G751" s="22"/>
    </row>
    <row r="752" customFormat="false" ht="15" hidden="false" customHeight="false" outlineLevel="0" collapsed="false">
      <c r="G752" s="22"/>
    </row>
    <row r="753" customFormat="false" ht="15" hidden="false" customHeight="false" outlineLevel="0" collapsed="false">
      <c r="G753" s="22"/>
    </row>
    <row r="754" customFormat="false" ht="15" hidden="false" customHeight="false" outlineLevel="0" collapsed="false">
      <c r="G754" s="22"/>
    </row>
    <row r="755" customFormat="false" ht="15" hidden="false" customHeight="false" outlineLevel="0" collapsed="false">
      <c r="G755" s="22"/>
    </row>
    <row r="756" customFormat="false" ht="15" hidden="false" customHeight="false" outlineLevel="0" collapsed="false">
      <c r="G756" s="22"/>
    </row>
    <row r="757" customFormat="false" ht="15" hidden="false" customHeight="false" outlineLevel="0" collapsed="false">
      <c r="G757" s="22"/>
    </row>
    <row r="758" customFormat="false" ht="15" hidden="false" customHeight="false" outlineLevel="0" collapsed="false">
      <c r="G758" s="22"/>
    </row>
    <row r="759" customFormat="false" ht="15" hidden="false" customHeight="false" outlineLevel="0" collapsed="false">
      <c r="G759" s="22"/>
    </row>
    <row r="760" customFormat="false" ht="15" hidden="false" customHeight="false" outlineLevel="0" collapsed="false">
      <c r="G760" s="22"/>
    </row>
    <row r="761" customFormat="false" ht="15" hidden="false" customHeight="false" outlineLevel="0" collapsed="false">
      <c r="G761" s="22"/>
    </row>
    <row r="762" customFormat="false" ht="15" hidden="false" customHeight="false" outlineLevel="0" collapsed="false">
      <c r="G762" s="22"/>
    </row>
    <row r="763" customFormat="false" ht="15" hidden="false" customHeight="false" outlineLevel="0" collapsed="false">
      <c r="G763" s="22"/>
    </row>
    <row r="764" customFormat="false" ht="15" hidden="false" customHeight="false" outlineLevel="0" collapsed="false">
      <c r="G764" s="22"/>
    </row>
    <row r="765" customFormat="false" ht="15" hidden="false" customHeight="false" outlineLevel="0" collapsed="false">
      <c r="G765" s="22"/>
    </row>
    <row r="766" customFormat="false" ht="15" hidden="false" customHeight="false" outlineLevel="0" collapsed="false">
      <c r="G766" s="22"/>
    </row>
    <row r="767" customFormat="false" ht="15" hidden="false" customHeight="false" outlineLevel="0" collapsed="false">
      <c r="G767" s="22"/>
    </row>
    <row r="768" customFormat="false" ht="15" hidden="false" customHeight="false" outlineLevel="0" collapsed="false">
      <c r="G768" s="22"/>
    </row>
    <row r="769" customFormat="false" ht="15" hidden="false" customHeight="false" outlineLevel="0" collapsed="false">
      <c r="G769" s="22"/>
    </row>
    <row r="770" customFormat="false" ht="15" hidden="false" customHeight="false" outlineLevel="0" collapsed="false">
      <c r="G770" s="22"/>
    </row>
    <row r="771" customFormat="false" ht="15" hidden="false" customHeight="false" outlineLevel="0" collapsed="false">
      <c r="G771" s="22"/>
    </row>
    <row r="772" customFormat="false" ht="15" hidden="false" customHeight="false" outlineLevel="0" collapsed="false">
      <c r="G772" s="22"/>
    </row>
    <row r="773" customFormat="false" ht="15" hidden="false" customHeight="false" outlineLevel="0" collapsed="false">
      <c r="G773" s="22"/>
    </row>
    <row r="774" customFormat="false" ht="15" hidden="false" customHeight="false" outlineLevel="0" collapsed="false">
      <c r="G774" s="22"/>
    </row>
    <row r="775" customFormat="false" ht="15" hidden="false" customHeight="false" outlineLevel="0" collapsed="false">
      <c r="G775" s="22"/>
    </row>
    <row r="776" customFormat="false" ht="15" hidden="false" customHeight="false" outlineLevel="0" collapsed="false">
      <c r="G776" s="22"/>
    </row>
    <row r="777" customFormat="false" ht="15" hidden="false" customHeight="false" outlineLevel="0" collapsed="false">
      <c r="G777" s="22"/>
    </row>
    <row r="778" customFormat="false" ht="15" hidden="false" customHeight="false" outlineLevel="0" collapsed="false">
      <c r="G778" s="22"/>
    </row>
    <row r="779" customFormat="false" ht="15" hidden="false" customHeight="false" outlineLevel="0" collapsed="false">
      <c r="G779" s="22"/>
    </row>
    <row r="780" customFormat="false" ht="15" hidden="false" customHeight="false" outlineLevel="0" collapsed="false">
      <c r="G780" s="22"/>
    </row>
    <row r="781" customFormat="false" ht="15" hidden="false" customHeight="false" outlineLevel="0" collapsed="false">
      <c r="G781" s="22"/>
    </row>
    <row r="782" customFormat="false" ht="15" hidden="false" customHeight="false" outlineLevel="0" collapsed="false">
      <c r="G782" s="22"/>
    </row>
    <row r="783" customFormat="false" ht="15" hidden="false" customHeight="false" outlineLevel="0" collapsed="false">
      <c r="G783" s="22"/>
    </row>
    <row r="784" customFormat="false" ht="15" hidden="false" customHeight="false" outlineLevel="0" collapsed="false">
      <c r="G784" s="22"/>
    </row>
    <row r="785" customFormat="false" ht="15" hidden="false" customHeight="false" outlineLevel="0" collapsed="false">
      <c r="G785" s="22"/>
    </row>
    <row r="786" customFormat="false" ht="15" hidden="false" customHeight="false" outlineLevel="0" collapsed="false">
      <c r="G786" s="22"/>
    </row>
    <row r="787" customFormat="false" ht="15" hidden="false" customHeight="false" outlineLevel="0" collapsed="false">
      <c r="G787" s="22"/>
    </row>
    <row r="788" customFormat="false" ht="15" hidden="false" customHeight="false" outlineLevel="0" collapsed="false">
      <c r="G788" s="22"/>
    </row>
    <row r="789" customFormat="false" ht="15" hidden="false" customHeight="false" outlineLevel="0" collapsed="false">
      <c r="G789" s="22"/>
    </row>
    <row r="790" customFormat="false" ht="15" hidden="false" customHeight="false" outlineLevel="0" collapsed="false">
      <c r="G790" s="22"/>
    </row>
    <row r="791" customFormat="false" ht="15" hidden="false" customHeight="false" outlineLevel="0" collapsed="false">
      <c r="G791" s="22"/>
    </row>
    <row r="792" customFormat="false" ht="15" hidden="false" customHeight="false" outlineLevel="0" collapsed="false">
      <c r="G792" s="22"/>
    </row>
    <row r="793" customFormat="false" ht="15" hidden="false" customHeight="false" outlineLevel="0" collapsed="false">
      <c r="G793" s="22"/>
    </row>
    <row r="794" customFormat="false" ht="15" hidden="false" customHeight="false" outlineLevel="0" collapsed="false">
      <c r="G794" s="22"/>
    </row>
    <row r="795" customFormat="false" ht="15" hidden="false" customHeight="false" outlineLevel="0" collapsed="false">
      <c r="G795" s="22"/>
    </row>
    <row r="796" customFormat="false" ht="15" hidden="false" customHeight="false" outlineLevel="0" collapsed="false">
      <c r="G796" s="22"/>
    </row>
    <row r="797" customFormat="false" ht="15" hidden="false" customHeight="false" outlineLevel="0" collapsed="false">
      <c r="G797" s="22"/>
    </row>
    <row r="798" customFormat="false" ht="15" hidden="false" customHeight="false" outlineLevel="0" collapsed="false">
      <c r="G798" s="22"/>
    </row>
    <row r="799" customFormat="false" ht="15" hidden="false" customHeight="false" outlineLevel="0" collapsed="false">
      <c r="G799" s="22"/>
    </row>
    <row r="800" customFormat="false" ht="15" hidden="false" customHeight="false" outlineLevel="0" collapsed="false">
      <c r="G800" s="22"/>
    </row>
    <row r="801" customFormat="false" ht="15" hidden="false" customHeight="false" outlineLevel="0" collapsed="false">
      <c r="G801" s="22"/>
    </row>
    <row r="802" customFormat="false" ht="15" hidden="false" customHeight="false" outlineLevel="0" collapsed="false">
      <c r="G802" s="22"/>
    </row>
    <row r="803" customFormat="false" ht="15" hidden="false" customHeight="false" outlineLevel="0" collapsed="false">
      <c r="G803" s="22"/>
    </row>
    <row r="804" customFormat="false" ht="15" hidden="false" customHeight="false" outlineLevel="0" collapsed="false">
      <c r="G804" s="22"/>
    </row>
    <row r="805" customFormat="false" ht="15" hidden="false" customHeight="false" outlineLevel="0" collapsed="false">
      <c r="G805" s="22"/>
    </row>
    <row r="806" customFormat="false" ht="15" hidden="false" customHeight="false" outlineLevel="0" collapsed="false">
      <c r="G806" s="22"/>
    </row>
    <row r="807" customFormat="false" ht="15" hidden="false" customHeight="false" outlineLevel="0" collapsed="false">
      <c r="G807" s="22"/>
    </row>
    <row r="808" customFormat="false" ht="15" hidden="false" customHeight="false" outlineLevel="0" collapsed="false">
      <c r="G808" s="22"/>
    </row>
    <row r="809" customFormat="false" ht="15" hidden="false" customHeight="false" outlineLevel="0" collapsed="false">
      <c r="G80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6:02:33Z</dcterms:created>
  <dc:creator>Luisa</dc:creator>
  <dc:description/>
  <dc:language>en-US</dc:language>
  <cp:lastModifiedBy>Luisa</cp:lastModifiedBy>
  <dcterms:modified xsi:type="dcterms:W3CDTF">2015-09-20T10:32:10Z</dcterms:modified>
  <cp:revision>0</cp:revision>
  <dc:subject/>
  <dc:title/>
</cp:coreProperties>
</file>