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Benzene</t>
  </si>
  <si>
    <t xml:space="preserve">Benzene + Toluene</t>
  </si>
  <si>
    <t xml:space="preserve">P°</t>
  </si>
  <si>
    <t xml:space="preserve">torr</t>
  </si>
  <si>
    <t xml:space="preserve">atm</t>
  </si>
  <si>
    <r>
      <rPr>
        <sz val="12"/>
        <color rgb="FF000000"/>
        <rFont val="Calibri"/>
        <family val="2"/>
      </rPr>
      <t xml:space="preserve">n</t>
    </r>
    <r>
      <rPr>
        <vertAlign val="subscript"/>
        <sz val="12"/>
        <color rgb="FF000000"/>
        <rFont val="Calibri"/>
        <family val="2"/>
      </rPr>
      <t xml:space="preserve">tot</t>
    </r>
  </si>
  <si>
    <t xml:space="preserve">mol</t>
  </si>
  <si>
    <t xml:space="preserve">m</t>
  </si>
  <si>
    <t xml:space="preserve">g</t>
  </si>
  <si>
    <r>
      <rPr>
        <sz val="12"/>
        <color rgb="FF000000"/>
        <rFont val="Calibri"/>
        <family val="2"/>
      </rPr>
      <t xml:space="preserve">X</t>
    </r>
    <r>
      <rPr>
        <vertAlign val="superscript"/>
        <sz val="12"/>
        <color rgb="FF000000"/>
        <rFont val="Calibri"/>
        <family val="2"/>
      </rPr>
      <t xml:space="preserve">L</t>
    </r>
    <r>
      <rPr>
        <vertAlign val="subscript"/>
        <sz val="12"/>
        <color rgb="FF000000"/>
        <rFont val="Calibri"/>
        <family val="2"/>
      </rPr>
      <t xml:space="preserve">benzene</t>
    </r>
  </si>
  <si>
    <t xml:space="preserve">d</t>
  </si>
  <si>
    <t xml:space="preserve">g/mL</t>
  </si>
  <si>
    <r>
      <rPr>
        <sz val="12"/>
        <color rgb="FF000000"/>
        <rFont val="Calibri"/>
        <family val="2"/>
      </rPr>
      <t xml:space="preserve">X</t>
    </r>
    <r>
      <rPr>
        <vertAlign val="superscript"/>
        <sz val="12"/>
        <color rgb="FF000000"/>
        <rFont val="Calibri"/>
        <family val="2"/>
      </rPr>
      <t xml:space="preserve">L</t>
    </r>
    <r>
      <rPr>
        <vertAlign val="subscript"/>
        <sz val="12"/>
        <color rgb="FF000000"/>
        <rFont val="Calibri"/>
        <family val="2"/>
      </rPr>
      <t xml:space="preserve">toluene</t>
    </r>
  </si>
  <si>
    <t xml:space="preserve">MM</t>
  </si>
  <si>
    <t xml:space="preserve">g/mol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2"/>
      </rPr>
      <t xml:space="preserve">tot</t>
    </r>
  </si>
  <si>
    <t xml:space="preserve">mL</t>
  </si>
  <si>
    <t xml:space="preserve">n</t>
  </si>
  <si>
    <t xml:space="preserve">% benzene</t>
  </si>
  <si>
    <t xml:space="preserve">V</t>
  </si>
  <si>
    <t xml:space="preserve">% toluene</t>
  </si>
  <si>
    <r>
      <rPr>
        <sz val="12"/>
        <color rgb="FF000000"/>
        <rFont val="Calibri"/>
        <family val="2"/>
      </rPr>
      <t xml:space="preserve">P</t>
    </r>
    <r>
      <rPr>
        <vertAlign val="subscript"/>
        <sz val="12"/>
        <color rgb="FF000000"/>
        <rFont val="Calibri"/>
        <family val="2"/>
      </rPr>
      <t xml:space="preserve">benzene</t>
    </r>
  </si>
  <si>
    <t xml:space="preserve">Toluene</t>
  </si>
  <si>
    <r>
      <rPr>
        <sz val="12"/>
        <color rgb="FF000000"/>
        <rFont val="Calibri"/>
        <family val="2"/>
      </rPr>
      <t xml:space="preserve">P</t>
    </r>
    <r>
      <rPr>
        <vertAlign val="subscript"/>
        <sz val="12"/>
        <color rgb="FF000000"/>
        <rFont val="Calibri"/>
        <family val="2"/>
      </rPr>
      <t xml:space="preserve">toluene</t>
    </r>
  </si>
  <si>
    <r>
      <rPr>
        <sz val="12"/>
        <color rgb="FF000000"/>
        <rFont val="Calibri"/>
        <family val="2"/>
      </rPr>
      <t xml:space="preserve">P</t>
    </r>
    <r>
      <rPr>
        <vertAlign val="subscript"/>
        <sz val="12"/>
        <color rgb="FF000000"/>
        <rFont val="Calibri"/>
        <family val="2"/>
      </rPr>
      <t xml:space="preserve">tot</t>
    </r>
  </si>
  <si>
    <r>
      <rPr>
        <sz val="12"/>
        <color rgb="FF000000"/>
        <rFont val="Calibri"/>
        <family val="2"/>
      </rPr>
      <t xml:space="preserve">X</t>
    </r>
    <r>
      <rPr>
        <vertAlign val="superscript"/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2"/>
      </rPr>
      <t xml:space="preserve">benzene</t>
    </r>
  </si>
  <si>
    <r>
      <rPr>
        <sz val="12"/>
        <color rgb="FF000000"/>
        <rFont val="Calibri"/>
        <family val="2"/>
      </rPr>
      <t xml:space="preserve">X</t>
    </r>
    <r>
      <rPr>
        <vertAlign val="superscript"/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2"/>
      </rPr>
      <t xml:space="preserve">toluene</t>
    </r>
  </si>
  <si>
    <t xml:space="preserve">fino a 371,59 L, P = k</t>
  </si>
  <si>
    <t xml:space="preserve">dopo 371,59 L, PV = k</t>
  </si>
  <si>
    <t xml:space="preserve">V (L)</t>
  </si>
  <si>
    <r>
      <rPr>
        <b val="true"/>
        <sz val="14"/>
        <color rgb="FF000000"/>
        <rFont val="Calibri"/>
        <family val="2"/>
      </rPr>
      <t xml:space="preserve">P</t>
    </r>
    <r>
      <rPr>
        <b val="true"/>
        <vertAlign val="subscript"/>
        <sz val="14"/>
        <color rgb="FF000000"/>
        <rFont val="Calibri"/>
        <family val="2"/>
      </rPr>
      <t xml:space="preserve">tot </t>
    </r>
    <r>
      <rPr>
        <b val="true"/>
        <sz val="14"/>
        <color rgb="FF000000"/>
        <rFont val="Calibri"/>
        <family val="2"/>
      </rPr>
      <t xml:space="preserve">(atm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"/>
    <numFmt numFmtId="167" formatCode="0.000"/>
    <numFmt numFmtId="168" formatCode="0.00"/>
    <numFmt numFmtId="169" formatCode="0.00000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vertAlign val="subscript"/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sz val="12"/>
      <color rgb="FF0000FF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532886963372"/>
          <c:y val="0.0361252010392181"/>
          <c:w val="0.903662859393462"/>
          <c:h val="0.8185079797105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0:$A$68</c:f>
              <c:numCache>
                <c:formatCode>General</c:formatCode>
                <c:ptCount val="49"/>
                <c:pt idx="0">
                  <c:v>10</c:v>
                </c:pt>
                <c:pt idx="1">
                  <c:v>35</c:v>
                </c:pt>
                <c:pt idx="2">
                  <c:v>60</c:v>
                </c:pt>
                <c:pt idx="3">
                  <c:v>85</c:v>
                </c:pt>
                <c:pt idx="4">
                  <c:v>110</c:v>
                </c:pt>
                <c:pt idx="5">
                  <c:v>135</c:v>
                </c:pt>
                <c:pt idx="6">
                  <c:v>160</c:v>
                </c:pt>
                <c:pt idx="7">
                  <c:v>185</c:v>
                </c:pt>
                <c:pt idx="8">
                  <c:v>210</c:v>
                </c:pt>
                <c:pt idx="9">
                  <c:v>235</c:v>
                </c:pt>
                <c:pt idx="10">
                  <c:v>260</c:v>
                </c:pt>
                <c:pt idx="11">
                  <c:v>285</c:v>
                </c:pt>
                <c:pt idx="12">
                  <c:v>310</c:v>
                </c:pt>
                <c:pt idx="13">
                  <c:v>335</c:v>
                </c:pt>
                <c:pt idx="14">
                  <c:v>360</c:v>
                </c:pt>
                <c:pt idx="15">
                  <c:v>371.587373429044</c:v>
                </c:pt>
                <c:pt idx="16">
                  <c:v>396.587373429044</c:v>
                </c:pt>
                <c:pt idx="17">
                  <c:v>421.587373429044</c:v>
                </c:pt>
                <c:pt idx="18">
                  <c:v>446.587373429044</c:v>
                </c:pt>
                <c:pt idx="19">
                  <c:v>471.587373429044</c:v>
                </c:pt>
                <c:pt idx="20">
                  <c:v>496.587373429044</c:v>
                </c:pt>
                <c:pt idx="21">
                  <c:v>521.587373429044</c:v>
                </c:pt>
                <c:pt idx="22">
                  <c:v>546.587373429044</c:v>
                </c:pt>
                <c:pt idx="23">
                  <c:v>571.587373429044</c:v>
                </c:pt>
                <c:pt idx="24">
                  <c:v>596.587373429044</c:v>
                </c:pt>
                <c:pt idx="25">
                  <c:v>621.587373429044</c:v>
                </c:pt>
                <c:pt idx="26">
                  <c:v>646.587373429044</c:v>
                </c:pt>
                <c:pt idx="27">
                  <c:v>671.587373429044</c:v>
                </c:pt>
                <c:pt idx="28">
                  <c:v>696.587373429044</c:v>
                </c:pt>
                <c:pt idx="29">
                  <c:v>721.587373429044</c:v>
                </c:pt>
                <c:pt idx="30">
                  <c:v>746.587373429044</c:v>
                </c:pt>
                <c:pt idx="31">
                  <c:v>771.587373429044</c:v>
                </c:pt>
                <c:pt idx="32">
                  <c:v>796.587373429044</c:v>
                </c:pt>
                <c:pt idx="33">
                  <c:v>821.587373429044</c:v>
                </c:pt>
                <c:pt idx="34">
                  <c:v>846.587373429044</c:v>
                </c:pt>
                <c:pt idx="35">
                  <c:v>871.587373429044</c:v>
                </c:pt>
                <c:pt idx="36">
                  <c:v>896.587373429044</c:v>
                </c:pt>
                <c:pt idx="37">
                  <c:v>921.587373429044</c:v>
                </c:pt>
                <c:pt idx="38">
                  <c:v>946.587373429044</c:v>
                </c:pt>
                <c:pt idx="39">
                  <c:v>971.587373429044</c:v>
                </c:pt>
                <c:pt idx="40">
                  <c:v>996.587373429044</c:v>
                </c:pt>
                <c:pt idx="41">
                  <c:v>1021.58737342904</c:v>
                </c:pt>
                <c:pt idx="42">
                  <c:v>1046.58737342904</c:v>
                </c:pt>
                <c:pt idx="43">
                  <c:v>1071.58737342904</c:v>
                </c:pt>
                <c:pt idx="44">
                  <c:v>1096.58737342904</c:v>
                </c:pt>
                <c:pt idx="45">
                  <c:v>1121.58737342904</c:v>
                </c:pt>
                <c:pt idx="46">
                  <c:v>1146.58737342904</c:v>
                </c:pt>
                <c:pt idx="47">
                  <c:v>1171.58737342904</c:v>
                </c:pt>
                <c:pt idx="48">
                  <c:v>1196.58737342904</c:v>
                </c:pt>
              </c:numCache>
            </c:numRef>
          </c:xVal>
          <c:yVal>
            <c:numRef>
              <c:f>Foglio1!$B$20:$B$68</c:f>
              <c:numCache>
                <c:formatCode>General</c:formatCode>
                <c:ptCount val="49"/>
                <c:pt idx="0">
                  <c:v>0.0648708229835497</c:v>
                </c:pt>
                <c:pt idx="1">
                  <c:v>0.0648708229835497</c:v>
                </c:pt>
                <c:pt idx="2">
                  <c:v>0.0648708229835497</c:v>
                </c:pt>
                <c:pt idx="3">
                  <c:v>0.0648708229835497</c:v>
                </c:pt>
                <c:pt idx="4">
                  <c:v>0.0648708229835497</c:v>
                </c:pt>
                <c:pt idx="5">
                  <c:v>0.0648708229835497</c:v>
                </c:pt>
                <c:pt idx="6">
                  <c:v>0.0648708229835497</c:v>
                </c:pt>
                <c:pt idx="7">
                  <c:v>0.0648708229835497</c:v>
                </c:pt>
                <c:pt idx="8">
                  <c:v>0.0648708229835497</c:v>
                </c:pt>
                <c:pt idx="9">
                  <c:v>0.0648708229835497</c:v>
                </c:pt>
                <c:pt idx="10">
                  <c:v>0.0648708229835497</c:v>
                </c:pt>
                <c:pt idx="11">
                  <c:v>0.0648708229835497</c:v>
                </c:pt>
                <c:pt idx="12">
                  <c:v>0.0648708229835497</c:v>
                </c:pt>
                <c:pt idx="13">
                  <c:v>0.0648708229835497</c:v>
                </c:pt>
                <c:pt idx="14">
                  <c:v>0.0648708229835497</c:v>
                </c:pt>
                <c:pt idx="15">
                  <c:v>0.0648708229835497</c:v>
                </c:pt>
                <c:pt idx="16">
                  <c:v>0.0607815082871026</c:v>
                </c:pt>
                <c:pt idx="17">
                  <c:v>0.0571771837675655</c:v>
                </c:pt>
                <c:pt idx="18">
                  <c:v>0.0539764000481031</c:v>
                </c:pt>
                <c:pt idx="19">
                  <c:v>0.051114979074529</c:v>
                </c:pt>
                <c:pt idx="20">
                  <c:v>0.0485416666118314</c:v>
                </c:pt>
                <c:pt idx="21">
                  <c:v>0.0462150350116114</c:v>
                </c:pt>
                <c:pt idx="22">
                  <c:v>0.0441012359532066</c:v>
                </c:pt>
                <c:pt idx="23">
                  <c:v>0.0421723429263786</c:v>
                </c:pt>
                <c:pt idx="24">
                  <c:v>0.0404051104636808</c:v>
                </c:pt>
                <c:pt idx="25">
                  <c:v>0.0387800327919457</c:v>
                </c:pt>
                <c:pt idx="26">
                  <c:v>0.0372806208645876</c:v>
                </c:pt>
                <c:pt idx="27">
                  <c:v>0.0358928408697733</c:v>
                </c:pt>
                <c:pt idx="28">
                  <c:v>0.0346046736477245</c:v>
                </c:pt>
                <c:pt idx="29">
                  <c:v>0.0334057656941638</c:v>
                </c:pt>
                <c:pt idx="30">
                  <c:v>0.0322871502821212</c:v>
                </c:pt>
                <c:pt idx="31">
                  <c:v>0.0312410227988968</c:v>
                </c:pt>
                <c:pt idx="32">
                  <c:v>0.0302605583878048</c:v>
                </c:pt>
                <c:pt idx="33">
                  <c:v>0.029339762883685</c:v>
                </c:pt>
                <c:pt idx="34">
                  <c:v>0.0284733501599502</c:v>
                </c:pt>
                <c:pt idx="35">
                  <c:v>0.0276566405841813</c:v>
                </c:pt>
                <c:pt idx="36">
                  <c:v>0.026885476462206</c:v>
                </c:pt>
                <c:pt idx="37">
                  <c:v>0.0261561512447237</c:v>
                </c:pt>
                <c:pt idx="38">
                  <c:v>0.0254653499521295</c:v>
                </c:pt>
                <c:pt idx="39">
                  <c:v>0.0248100987969438</c:v>
                </c:pt>
                <c:pt idx="40">
                  <c:v>0.0241877223887525</c:v>
                </c:pt>
                <c:pt idx="41">
                  <c:v>0.0235958072227602</c:v>
                </c:pt>
                <c:pt idx="42">
                  <c:v>0.0230321704012722</c:v>
                </c:pt>
                <c:pt idx="43">
                  <c:v>0.0224948327335194</c:v>
                </c:pt>
                <c:pt idx="44">
                  <c:v>0.0219819955151047</c:v>
                </c:pt>
                <c:pt idx="45">
                  <c:v>0.0214920204129444</c:v>
                </c:pt>
                <c:pt idx="46">
                  <c:v>0.0210234119817206</c:v>
                </c:pt>
                <c:pt idx="47">
                  <c:v>0.020574802418778</c:v>
                </c:pt>
                <c:pt idx="48">
                  <c:v>0.0201449382300933</c:v>
                </c:pt>
              </c:numCache>
            </c:numRef>
          </c:yVal>
          <c:smooth val="1"/>
        </c:ser>
        <c:axId val="46527492"/>
        <c:axId val="9360050"/>
      </c:scatterChart>
      <c:valAx>
        <c:axId val="46527492"/>
        <c:scaling>
          <c:orientation val="minMax"/>
          <c:max val="1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 (L)</a:t>
                </a:r>
              </a:p>
            </c:rich>
          </c:tx>
          <c:layout>
            <c:manualLayout>
              <c:xMode val="edge"/>
              <c:yMode val="edge"/>
              <c:x val="0.47955888144939"/>
              <c:y val="0.815415068662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0050"/>
        <c:crossesAt val="0"/>
        <c:crossBetween val="midCat"/>
        <c:majorUnit val="100"/>
        <c:minorUnit val="50"/>
      </c:valAx>
      <c:valAx>
        <c:axId val="9360050"/>
        <c:scaling>
          <c:orientation val="minMax"/>
          <c:max val="0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ione (atm)</a:t>
                </a:r>
              </a:p>
            </c:rich>
          </c:tx>
          <c:layout>
            <c:manualLayout>
              <c:xMode val="edge"/>
              <c:yMode val="edge"/>
              <c:x val="0.0240252067743206"/>
              <c:y val="-0.04243473957688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27492"/>
        <c:crossesAt val="0"/>
        <c:crossBetween val="midCat"/>
        <c:majorUnit val="0.01"/>
        <c:minorUnit val="0.0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18</xdr:row>
      <xdr:rowOff>0</xdr:rowOff>
    </xdr:from>
    <xdr:to>
      <xdr:col>6</xdr:col>
      <xdr:colOff>836640</xdr:colOff>
      <xdr:row>32</xdr:row>
      <xdr:rowOff>9360</xdr:rowOff>
    </xdr:to>
    <xdr:graphicFrame>
      <xdr:nvGraphicFramePr>
        <xdr:cNvPr id="0" name="Grafico 2"/>
        <xdr:cNvGraphicFramePr/>
      </xdr:nvGraphicFramePr>
      <xdr:xfrm>
        <a:off x="2444760" y="4800600"/>
        <a:ext cx="4569840" cy="29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5.7"/>
    <col collapsed="false" customWidth="false" hidden="false" outlineLevel="0" max="6" min="6" style="1" width="9.14"/>
    <col collapsed="false" customWidth="true" hidden="false" outlineLevel="0" max="8" min="7" style="1" width="15.7"/>
    <col collapsed="false" customWidth="true" hidden="false" outlineLevel="0" max="9" min="9" style="1" width="4.56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 t="s">
        <v>1</v>
      </c>
      <c r="H1" s="3"/>
    </row>
    <row r="2" customFormat="false" ht="21" hidden="false" customHeight="true" outlineLevel="0" collapsed="false">
      <c r="A2" s="4" t="s">
        <v>2</v>
      </c>
      <c r="B2" s="5" t="n">
        <v>119</v>
      </c>
      <c r="C2" s="4" t="s">
        <v>3</v>
      </c>
      <c r="D2" s="6" t="n">
        <f aca="false">+B2/760</f>
        <v>0.156578947368421</v>
      </c>
      <c r="E2" s="4" t="s">
        <v>4</v>
      </c>
      <c r="G2" s="4" t="s">
        <v>5</v>
      </c>
      <c r="H2" s="7" t="n">
        <f aca="false">+B6+B14</f>
        <v>1.0015607580825</v>
      </c>
      <c r="I2" s="4" t="s">
        <v>6</v>
      </c>
    </row>
    <row r="3" customFormat="false" ht="21" hidden="false" customHeight="true" outlineLevel="0" collapsed="false">
      <c r="A3" s="4" t="s">
        <v>7</v>
      </c>
      <c r="B3" s="4" t="n">
        <v>11.72</v>
      </c>
      <c r="C3" s="4" t="s">
        <v>8</v>
      </c>
      <c r="G3" s="4" t="s">
        <v>9</v>
      </c>
      <c r="H3" s="7" t="n">
        <f aca="false">+B6/H2</f>
        <v>0.150022261798753</v>
      </c>
    </row>
    <row r="4" customFormat="false" ht="21" hidden="false" customHeight="true" outlineLevel="0" collapsed="false">
      <c r="A4" s="4" t="s">
        <v>10</v>
      </c>
      <c r="B4" s="4" t="n">
        <v>0.876</v>
      </c>
      <c r="C4" s="4" t="s">
        <v>11</v>
      </c>
      <c r="G4" s="4" t="s">
        <v>12</v>
      </c>
      <c r="H4" s="7" t="n">
        <f aca="false">+B14/H2</f>
        <v>0.849977738201247</v>
      </c>
    </row>
    <row r="5" customFormat="false" ht="21" hidden="false" customHeight="true" outlineLevel="0" collapsed="false">
      <c r="A5" s="4" t="s">
        <v>13</v>
      </c>
      <c r="B5" s="4" t="n">
        <v>78</v>
      </c>
      <c r="C5" s="4" t="s">
        <v>14</v>
      </c>
      <c r="G5" s="4" t="s">
        <v>15</v>
      </c>
      <c r="H5" s="7" t="n">
        <f aca="false">+(B7+B15)/1000</f>
        <v>0.103713482169661</v>
      </c>
      <c r="I5" s="4" t="s">
        <v>16</v>
      </c>
    </row>
    <row r="6" customFormat="false" ht="21" hidden="false" customHeight="true" outlineLevel="0" collapsed="false">
      <c r="A6" s="4" t="s">
        <v>17</v>
      </c>
      <c r="B6" s="6" t="n">
        <f aca="false">+B3/B5</f>
        <v>0.15025641025641</v>
      </c>
      <c r="C6" s="4" t="s">
        <v>6</v>
      </c>
      <c r="G6" s="4" t="s">
        <v>18</v>
      </c>
      <c r="H6" s="8" t="n">
        <f aca="false">+B7/H5*100</f>
        <v>12899.9578009576</v>
      </c>
    </row>
    <row r="7" customFormat="false" ht="21" hidden="false" customHeight="true" outlineLevel="0" collapsed="false">
      <c r="A7" s="4" t="s">
        <v>19</v>
      </c>
      <c r="B7" s="8" t="n">
        <f aca="false">+B3/B4</f>
        <v>13.37899543379</v>
      </c>
      <c r="C7" s="4" t="s">
        <v>16</v>
      </c>
      <c r="G7" s="4" t="s">
        <v>20</v>
      </c>
      <c r="H7" s="8" t="n">
        <f aca="false">+B15/H5*100</f>
        <v>87100.0421990424</v>
      </c>
    </row>
    <row r="8" customFormat="false" ht="21" hidden="false" customHeight="true" outlineLevel="0" collapsed="false">
      <c r="B8" s="9"/>
      <c r="G8" s="4" t="s">
        <v>21</v>
      </c>
      <c r="H8" s="10" t="n">
        <f aca="false">+H3*D2</f>
        <v>0.0234903278342785</v>
      </c>
      <c r="I8" s="4" t="s">
        <v>4</v>
      </c>
    </row>
    <row r="9" customFormat="false" ht="21" hidden="false" customHeight="true" outlineLevel="0" collapsed="false">
      <c r="A9" s="2" t="s">
        <v>22</v>
      </c>
      <c r="B9" s="2"/>
      <c r="C9" s="2"/>
      <c r="D9" s="2"/>
      <c r="E9" s="2"/>
      <c r="G9" s="4" t="s">
        <v>23</v>
      </c>
      <c r="H9" s="10" t="n">
        <f aca="false">+H4*D10</f>
        <v>0.0413804951492712</v>
      </c>
      <c r="I9" s="4" t="s">
        <v>4</v>
      </c>
    </row>
    <row r="10" customFormat="false" ht="21" hidden="false" customHeight="true" outlineLevel="0" collapsed="false">
      <c r="A10" s="4" t="s">
        <v>2</v>
      </c>
      <c r="B10" s="5" t="n">
        <v>37</v>
      </c>
      <c r="C10" s="4" t="s">
        <v>3</v>
      </c>
      <c r="D10" s="6" t="n">
        <f aca="false">+B10/760</f>
        <v>0.0486842105263158</v>
      </c>
      <c r="E10" s="4" t="s">
        <v>4</v>
      </c>
      <c r="G10" s="4" t="s">
        <v>24</v>
      </c>
      <c r="H10" s="10" t="n">
        <f aca="false">+H8+H9</f>
        <v>0.0648708229835497</v>
      </c>
      <c r="I10" s="4" t="s">
        <v>4</v>
      </c>
    </row>
    <row r="11" customFormat="false" ht="21" hidden="false" customHeight="true" outlineLevel="0" collapsed="false">
      <c r="A11" s="4" t="s">
        <v>7</v>
      </c>
      <c r="B11" s="4" t="n">
        <v>78.32</v>
      </c>
      <c r="C11" s="4" t="s">
        <v>8</v>
      </c>
      <c r="G11" s="4" t="s">
        <v>25</v>
      </c>
      <c r="H11" s="7" t="n">
        <f aca="false">+H8/H10</f>
        <v>0.362109292805416</v>
      </c>
    </row>
    <row r="12" customFormat="false" ht="21" hidden="false" customHeight="true" outlineLevel="0" collapsed="false">
      <c r="A12" s="4" t="s">
        <v>10</v>
      </c>
      <c r="B12" s="4" t="n">
        <v>0.867</v>
      </c>
      <c r="C12" s="4" t="s">
        <v>11</v>
      </c>
      <c r="G12" s="4" t="s">
        <v>26</v>
      </c>
      <c r="H12" s="7" t="n">
        <f aca="false">+H9/H10</f>
        <v>0.637890707194584</v>
      </c>
    </row>
    <row r="13" customFormat="false" ht="21" hidden="false" customHeight="true" outlineLevel="0" collapsed="false">
      <c r="A13" s="4" t="s">
        <v>13</v>
      </c>
      <c r="B13" s="4" t="n">
        <v>92</v>
      </c>
      <c r="C13" s="4" t="s">
        <v>14</v>
      </c>
    </row>
    <row r="14" customFormat="false" ht="21" hidden="false" customHeight="true" outlineLevel="0" collapsed="false">
      <c r="A14" s="4" t="s">
        <v>17</v>
      </c>
      <c r="B14" s="6" t="n">
        <f aca="false">+B11/B13</f>
        <v>0.851304347826087</v>
      </c>
      <c r="C14" s="4" t="s">
        <v>6</v>
      </c>
      <c r="H14" s="9"/>
    </row>
    <row r="15" customFormat="false" ht="21" hidden="false" customHeight="true" outlineLevel="0" collapsed="false">
      <c r="A15" s="4" t="s">
        <v>19</v>
      </c>
      <c r="B15" s="8" t="n">
        <f aca="false">+B11/B12</f>
        <v>90.3344867358708</v>
      </c>
      <c r="C15" s="4" t="s">
        <v>16</v>
      </c>
    </row>
    <row r="16" customFormat="false" ht="21" hidden="false" customHeight="true" outlineLevel="0" collapsed="false"/>
    <row r="17" customFormat="false" ht="21" hidden="false" customHeight="true" outlineLevel="0" collapsed="false">
      <c r="A17" s="11" t="s">
        <v>27</v>
      </c>
      <c r="B17" s="11"/>
    </row>
    <row r="18" customFormat="false" ht="21" hidden="false" customHeight="true" outlineLevel="0" collapsed="false">
      <c r="A18" s="11" t="s">
        <v>28</v>
      </c>
      <c r="B18" s="11"/>
    </row>
    <row r="19" customFormat="false" ht="21" hidden="false" customHeight="true" outlineLevel="0" collapsed="false">
      <c r="A19" s="3" t="s">
        <v>29</v>
      </c>
      <c r="B19" s="3" t="s">
        <v>30</v>
      </c>
      <c r="C19" s="12"/>
      <c r="D19" s="13"/>
    </row>
    <row r="20" customFormat="false" ht="15.95" hidden="false" customHeight="true" outlineLevel="0" collapsed="false">
      <c r="A20" s="14" t="n">
        <v>10</v>
      </c>
      <c r="B20" s="15" t="n">
        <f aca="false">$H$10</f>
        <v>0.0648708229835497</v>
      </c>
      <c r="C20" s="16"/>
      <c r="D20" s="17"/>
    </row>
    <row r="21" customFormat="false" ht="15.95" hidden="false" customHeight="true" outlineLevel="0" collapsed="false">
      <c r="A21" s="14" t="n">
        <v>35</v>
      </c>
      <c r="B21" s="15" t="n">
        <f aca="false">$H$10</f>
        <v>0.0648708229835497</v>
      </c>
      <c r="C21" s="16"/>
      <c r="D21" s="17"/>
    </row>
    <row r="22" customFormat="false" ht="15.95" hidden="false" customHeight="true" outlineLevel="0" collapsed="false">
      <c r="A22" s="14" t="n">
        <v>60</v>
      </c>
      <c r="B22" s="15" t="n">
        <f aca="false">$H$10</f>
        <v>0.0648708229835497</v>
      </c>
      <c r="C22" s="16"/>
      <c r="D22" s="17"/>
    </row>
    <row r="23" customFormat="false" ht="15.95" hidden="false" customHeight="true" outlineLevel="0" collapsed="false">
      <c r="A23" s="14" t="n">
        <v>85</v>
      </c>
      <c r="B23" s="15" t="n">
        <f aca="false">$H$10</f>
        <v>0.0648708229835497</v>
      </c>
      <c r="C23" s="16"/>
      <c r="D23" s="17"/>
    </row>
    <row r="24" customFormat="false" ht="15.95" hidden="false" customHeight="true" outlineLevel="0" collapsed="false">
      <c r="A24" s="14" t="n">
        <v>110</v>
      </c>
      <c r="B24" s="15" t="n">
        <f aca="false">$H$10</f>
        <v>0.0648708229835497</v>
      </c>
      <c r="C24" s="16"/>
      <c r="D24" s="17"/>
    </row>
    <row r="25" customFormat="false" ht="15.95" hidden="false" customHeight="true" outlineLevel="0" collapsed="false">
      <c r="A25" s="14" t="n">
        <v>135</v>
      </c>
      <c r="B25" s="15" t="n">
        <f aca="false">$H$10</f>
        <v>0.0648708229835497</v>
      </c>
      <c r="C25" s="16"/>
      <c r="D25" s="17"/>
    </row>
    <row r="26" customFormat="false" ht="15.95" hidden="false" customHeight="true" outlineLevel="0" collapsed="false">
      <c r="A26" s="14" t="n">
        <v>160</v>
      </c>
      <c r="B26" s="15" t="n">
        <f aca="false">$H$10</f>
        <v>0.0648708229835497</v>
      </c>
      <c r="C26" s="16"/>
      <c r="D26" s="17"/>
    </row>
    <row r="27" customFormat="false" ht="15.95" hidden="false" customHeight="true" outlineLevel="0" collapsed="false">
      <c r="A27" s="14" t="n">
        <v>185</v>
      </c>
      <c r="B27" s="15" t="n">
        <f aca="false">$H$10</f>
        <v>0.0648708229835497</v>
      </c>
      <c r="C27" s="16"/>
      <c r="D27" s="17"/>
    </row>
    <row r="28" customFormat="false" ht="15.95" hidden="false" customHeight="true" outlineLevel="0" collapsed="false">
      <c r="A28" s="14" t="n">
        <v>210</v>
      </c>
      <c r="B28" s="15" t="n">
        <f aca="false">$H$10</f>
        <v>0.0648708229835497</v>
      </c>
      <c r="C28" s="16"/>
      <c r="D28" s="17"/>
    </row>
    <row r="29" customFormat="false" ht="15.95" hidden="false" customHeight="true" outlineLevel="0" collapsed="false">
      <c r="A29" s="14" t="n">
        <v>235</v>
      </c>
      <c r="B29" s="15" t="n">
        <f aca="false">$H$10</f>
        <v>0.0648708229835497</v>
      </c>
      <c r="C29" s="16"/>
      <c r="D29" s="17"/>
    </row>
    <row r="30" customFormat="false" ht="15.95" hidden="false" customHeight="true" outlineLevel="0" collapsed="false">
      <c r="A30" s="14" t="n">
        <v>260</v>
      </c>
      <c r="B30" s="15" t="n">
        <f aca="false">$H$10</f>
        <v>0.0648708229835497</v>
      </c>
      <c r="C30" s="13"/>
      <c r="D30" s="13"/>
    </row>
    <row r="31" customFormat="false" ht="15.95" hidden="false" customHeight="true" outlineLevel="0" collapsed="false">
      <c r="A31" s="14" t="n">
        <v>285</v>
      </c>
      <c r="B31" s="15" t="n">
        <f aca="false">$H$10</f>
        <v>0.0648708229835497</v>
      </c>
    </row>
    <row r="32" customFormat="false" ht="15.95" hidden="false" customHeight="true" outlineLevel="0" collapsed="false">
      <c r="A32" s="14" t="n">
        <v>310</v>
      </c>
      <c r="B32" s="15" t="n">
        <f aca="false">$H$10</f>
        <v>0.0648708229835497</v>
      </c>
    </row>
    <row r="33" customFormat="false" ht="15.95" hidden="false" customHeight="true" outlineLevel="0" collapsed="false">
      <c r="A33" s="14" t="n">
        <v>335</v>
      </c>
      <c r="B33" s="15" t="n">
        <f aca="false">$H$10</f>
        <v>0.0648708229835497</v>
      </c>
    </row>
    <row r="34" customFormat="false" ht="15.95" hidden="false" customHeight="true" outlineLevel="0" collapsed="false">
      <c r="A34" s="14" t="n">
        <v>360</v>
      </c>
      <c r="B34" s="15" t="n">
        <f aca="false">$H$10</f>
        <v>0.0648708229835497</v>
      </c>
    </row>
    <row r="35" customFormat="false" ht="15.95" hidden="false" customHeight="true" outlineLevel="0" collapsed="false">
      <c r="A35" s="18" t="n">
        <f aca="false">+H2*0.0821*293.15/H10</f>
        <v>371.587373429044</v>
      </c>
      <c r="B35" s="19" t="n">
        <f aca="false">$H$10</f>
        <v>0.0648708229835497</v>
      </c>
    </row>
    <row r="36" customFormat="false" ht="15.95" hidden="false" customHeight="true" outlineLevel="0" collapsed="false">
      <c r="A36" s="14" t="n">
        <f aca="false">+A35+25</f>
        <v>396.587373429044</v>
      </c>
      <c r="B36" s="15" t="n">
        <f aca="false">+B35*A35/A36</f>
        <v>0.0607815082871026</v>
      </c>
    </row>
    <row r="37" customFormat="false" ht="15.95" hidden="false" customHeight="true" outlineLevel="0" collapsed="false">
      <c r="A37" s="14" t="n">
        <f aca="false">+A36+25</f>
        <v>421.587373429044</v>
      </c>
      <c r="B37" s="15" t="n">
        <f aca="false">+B36*A36/A37</f>
        <v>0.0571771837675655</v>
      </c>
    </row>
    <row r="38" customFormat="false" ht="15.95" hidden="false" customHeight="true" outlineLevel="0" collapsed="false">
      <c r="A38" s="14" t="n">
        <f aca="false">+A37+25</f>
        <v>446.587373429044</v>
      </c>
      <c r="B38" s="15" t="n">
        <f aca="false">+B37*A37/A38</f>
        <v>0.0539764000481031</v>
      </c>
    </row>
    <row r="39" customFormat="false" ht="15.95" hidden="false" customHeight="true" outlineLevel="0" collapsed="false">
      <c r="A39" s="14" t="n">
        <f aca="false">+A38+25</f>
        <v>471.587373429044</v>
      </c>
      <c r="B39" s="15" t="n">
        <f aca="false">+B38*A38/A39</f>
        <v>0.051114979074529</v>
      </c>
    </row>
    <row r="40" customFormat="false" ht="15.95" hidden="false" customHeight="true" outlineLevel="0" collapsed="false">
      <c r="A40" s="14" t="n">
        <f aca="false">+A39+25</f>
        <v>496.587373429044</v>
      </c>
      <c r="B40" s="15" t="n">
        <f aca="false">+B39*A39/A40</f>
        <v>0.0485416666118314</v>
      </c>
    </row>
    <row r="41" customFormat="false" ht="15.95" hidden="false" customHeight="true" outlineLevel="0" collapsed="false">
      <c r="A41" s="14" t="n">
        <f aca="false">+A40+25</f>
        <v>521.587373429044</v>
      </c>
      <c r="B41" s="15" t="n">
        <f aca="false">+B40*A40/A41</f>
        <v>0.0462150350116114</v>
      </c>
      <c r="C41" s="20"/>
      <c r="D41" s="20"/>
      <c r="E41" s="20"/>
      <c r="F41" s="20"/>
      <c r="G41" s="20"/>
      <c r="H41" s="20"/>
    </row>
    <row r="42" customFormat="false" ht="15.95" hidden="false" customHeight="true" outlineLevel="0" collapsed="false">
      <c r="A42" s="14" t="n">
        <f aca="false">+A41+25</f>
        <v>546.587373429044</v>
      </c>
      <c r="B42" s="15" t="n">
        <f aca="false">+B41*A41/A42</f>
        <v>0.0441012359532066</v>
      </c>
      <c r="C42" s="20"/>
      <c r="D42" s="20"/>
      <c r="E42" s="20"/>
      <c r="F42" s="20"/>
      <c r="G42" s="20"/>
      <c r="H42" s="20"/>
    </row>
    <row r="43" customFormat="false" ht="15.95" hidden="false" customHeight="true" outlineLevel="0" collapsed="false">
      <c r="A43" s="14" t="n">
        <f aca="false">+A42+25</f>
        <v>571.587373429044</v>
      </c>
      <c r="B43" s="15" t="n">
        <f aca="false">+B42*A42/A43</f>
        <v>0.0421723429263786</v>
      </c>
      <c r="C43" s="20"/>
      <c r="D43" s="20"/>
      <c r="E43" s="20"/>
      <c r="F43" s="20"/>
      <c r="G43" s="20"/>
      <c r="H43" s="20"/>
    </row>
    <row r="44" customFormat="false" ht="15.95" hidden="false" customHeight="true" outlineLevel="0" collapsed="false">
      <c r="A44" s="14" t="n">
        <f aca="false">+A43+25</f>
        <v>596.587373429044</v>
      </c>
      <c r="B44" s="15" t="n">
        <f aca="false">+B43*A43/A44</f>
        <v>0.0404051104636808</v>
      </c>
      <c r="C44" s="20"/>
      <c r="D44" s="20"/>
      <c r="E44" s="20"/>
      <c r="F44" s="20"/>
      <c r="G44" s="20"/>
      <c r="H44" s="20"/>
    </row>
    <row r="45" customFormat="false" ht="15.95" hidden="false" customHeight="true" outlineLevel="0" collapsed="false">
      <c r="A45" s="14" t="n">
        <f aca="false">+A44+25</f>
        <v>621.587373429044</v>
      </c>
      <c r="B45" s="15" t="n">
        <f aca="false">+B44*A44/A45</f>
        <v>0.0387800327919457</v>
      </c>
      <c r="C45" s="20"/>
      <c r="D45" s="20"/>
      <c r="E45" s="20"/>
      <c r="F45" s="20"/>
      <c r="G45" s="20"/>
      <c r="H45" s="20"/>
    </row>
    <row r="46" customFormat="false" ht="15.95" hidden="false" customHeight="true" outlineLevel="0" collapsed="false">
      <c r="A46" s="14" t="n">
        <f aca="false">+A45+25</f>
        <v>646.587373429044</v>
      </c>
      <c r="B46" s="15" t="n">
        <f aca="false">+B45*A45/A46</f>
        <v>0.0372806208645876</v>
      </c>
      <c r="C46" s="20"/>
      <c r="D46" s="20"/>
      <c r="E46" s="20"/>
      <c r="F46" s="20"/>
      <c r="G46" s="20"/>
      <c r="H46" s="20"/>
    </row>
    <row r="47" customFormat="false" ht="15.95" hidden="false" customHeight="true" outlineLevel="0" collapsed="false">
      <c r="A47" s="14" t="n">
        <f aca="false">+A46+25</f>
        <v>671.587373429044</v>
      </c>
      <c r="B47" s="15" t="n">
        <f aca="false">+B46*A46/A47</f>
        <v>0.0358928408697733</v>
      </c>
      <c r="C47" s="20"/>
      <c r="D47" s="20"/>
      <c r="E47" s="20"/>
      <c r="F47" s="20"/>
      <c r="G47" s="20"/>
      <c r="H47" s="20"/>
    </row>
    <row r="48" customFormat="false" ht="15.95" hidden="false" customHeight="true" outlineLevel="0" collapsed="false">
      <c r="A48" s="14" t="n">
        <f aca="false">+A47+25</f>
        <v>696.587373429044</v>
      </c>
      <c r="B48" s="15" t="n">
        <f aca="false">+B47*A47/A48</f>
        <v>0.0346046736477245</v>
      </c>
      <c r="C48" s="20"/>
      <c r="D48" s="20"/>
      <c r="E48" s="20"/>
      <c r="F48" s="20"/>
      <c r="G48" s="20"/>
      <c r="H48" s="20"/>
    </row>
    <row r="49" customFormat="false" ht="15.95" hidden="false" customHeight="true" outlineLevel="0" collapsed="false">
      <c r="A49" s="14" t="n">
        <f aca="false">+A48+25</f>
        <v>721.587373429044</v>
      </c>
      <c r="B49" s="15" t="n">
        <f aca="false">+B48*A48/A49</f>
        <v>0.0334057656941638</v>
      </c>
    </row>
    <row r="50" customFormat="false" ht="15.95" hidden="false" customHeight="true" outlineLevel="0" collapsed="false">
      <c r="A50" s="14" t="n">
        <f aca="false">+A49+25</f>
        <v>746.587373429044</v>
      </c>
      <c r="B50" s="15" t="n">
        <f aca="false">+B49*A49/A50</f>
        <v>0.0322871502821212</v>
      </c>
    </row>
    <row r="51" customFormat="false" ht="15.95" hidden="false" customHeight="true" outlineLevel="0" collapsed="false">
      <c r="A51" s="14" t="n">
        <f aca="false">+A50+25</f>
        <v>771.587373429044</v>
      </c>
      <c r="B51" s="15" t="n">
        <f aca="false">+B50*A50/A51</f>
        <v>0.0312410227988968</v>
      </c>
    </row>
    <row r="52" customFormat="false" ht="15.95" hidden="false" customHeight="true" outlineLevel="0" collapsed="false">
      <c r="A52" s="14" t="n">
        <f aca="false">+A51+25</f>
        <v>796.587373429044</v>
      </c>
      <c r="B52" s="15" t="n">
        <f aca="false">+B51*A51/A52</f>
        <v>0.0302605583878048</v>
      </c>
    </row>
    <row r="53" customFormat="false" ht="15.95" hidden="false" customHeight="true" outlineLevel="0" collapsed="false">
      <c r="A53" s="14" t="n">
        <f aca="false">+A52+25</f>
        <v>821.587373429044</v>
      </c>
      <c r="B53" s="15" t="n">
        <f aca="false">+B52*A52/A53</f>
        <v>0.029339762883685</v>
      </c>
    </row>
    <row r="54" customFormat="false" ht="15.95" hidden="false" customHeight="true" outlineLevel="0" collapsed="false">
      <c r="A54" s="14" t="n">
        <f aca="false">+A53+25</f>
        <v>846.587373429044</v>
      </c>
      <c r="B54" s="15" t="n">
        <f aca="false">+B53*A53/A54</f>
        <v>0.0284733501599502</v>
      </c>
    </row>
    <row r="55" customFormat="false" ht="15.95" hidden="false" customHeight="true" outlineLevel="0" collapsed="false">
      <c r="A55" s="14" t="n">
        <f aca="false">+A54+25</f>
        <v>871.587373429044</v>
      </c>
      <c r="B55" s="15" t="n">
        <f aca="false">+B54*A54/A55</f>
        <v>0.0276566405841813</v>
      </c>
    </row>
    <row r="56" customFormat="false" ht="15.95" hidden="false" customHeight="true" outlineLevel="0" collapsed="false">
      <c r="A56" s="14" t="n">
        <f aca="false">+A55+25</f>
        <v>896.587373429044</v>
      </c>
      <c r="B56" s="15" t="n">
        <f aca="false">+B55*A55/A56</f>
        <v>0.026885476462206</v>
      </c>
    </row>
    <row r="57" customFormat="false" ht="15.95" hidden="false" customHeight="true" outlineLevel="0" collapsed="false">
      <c r="A57" s="14" t="n">
        <f aca="false">+A56+25</f>
        <v>921.587373429044</v>
      </c>
      <c r="B57" s="15" t="n">
        <f aca="false">+B56*A56/A57</f>
        <v>0.0261561512447237</v>
      </c>
    </row>
    <row r="58" customFormat="false" ht="15.95" hidden="false" customHeight="true" outlineLevel="0" collapsed="false">
      <c r="A58" s="14" t="n">
        <f aca="false">+A57+25</f>
        <v>946.587373429044</v>
      </c>
      <c r="B58" s="15" t="n">
        <f aca="false">+B57*A57/A58</f>
        <v>0.0254653499521295</v>
      </c>
    </row>
    <row r="59" customFormat="false" ht="15.95" hidden="false" customHeight="true" outlineLevel="0" collapsed="false">
      <c r="A59" s="14" t="n">
        <f aca="false">+A58+25</f>
        <v>971.587373429044</v>
      </c>
      <c r="B59" s="15" t="n">
        <f aca="false">+B58*A58/A59</f>
        <v>0.0248100987969438</v>
      </c>
    </row>
    <row r="60" customFormat="false" ht="15.95" hidden="false" customHeight="true" outlineLevel="0" collapsed="false">
      <c r="A60" s="14" t="n">
        <f aca="false">+A59+25</f>
        <v>996.587373429044</v>
      </c>
      <c r="B60" s="15" t="n">
        <f aca="false">+B59*A59/A60</f>
        <v>0.0241877223887525</v>
      </c>
    </row>
    <row r="61" customFormat="false" ht="15.95" hidden="false" customHeight="true" outlineLevel="0" collapsed="false">
      <c r="A61" s="14" t="n">
        <f aca="false">+A60+25</f>
        <v>1021.58737342904</v>
      </c>
      <c r="B61" s="15" t="n">
        <f aca="false">+B60*A60/A61</f>
        <v>0.0235958072227602</v>
      </c>
    </row>
    <row r="62" customFormat="false" ht="15.95" hidden="false" customHeight="true" outlineLevel="0" collapsed="false">
      <c r="A62" s="14" t="n">
        <f aca="false">+A61+25</f>
        <v>1046.58737342904</v>
      </c>
      <c r="B62" s="15" t="n">
        <f aca="false">+B61*A61/A62</f>
        <v>0.0230321704012722</v>
      </c>
    </row>
    <row r="63" customFormat="false" ht="15.95" hidden="false" customHeight="true" outlineLevel="0" collapsed="false">
      <c r="A63" s="14" t="n">
        <f aca="false">+A62+25</f>
        <v>1071.58737342904</v>
      </c>
      <c r="B63" s="15" t="n">
        <f aca="false">+B62*A62/A63</f>
        <v>0.0224948327335194</v>
      </c>
    </row>
    <row r="64" customFormat="false" ht="15.95" hidden="false" customHeight="true" outlineLevel="0" collapsed="false">
      <c r="A64" s="14" t="n">
        <f aca="false">+A63+25</f>
        <v>1096.58737342904</v>
      </c>
      <c r="B64" s="15" t="n">
        <f aca="false">+B63*A63/A64</f>
        <v>0.0219819955151047</v>
      </c>
    </row>
    <row r="65" customFormat="false" ht="15.95" hidden="false" customHeight="true" outlineLevel="0" collapsed="false">
      <c r="A65" s="14" t="n">
        <f aca="false">+A64+25</f>
        <v>1121.58737342904</v>
      </c>
      <c r="B65" s="15" t="n">
        <f aca="false">+B64*A64/A65</f>
        <v>0.0214920204129444</v>
      </c>
    </row>
    <row r="66" customFormat="false" ht="15.95" hidden="false" customHeight="true" outlineLevel="0" collapsed="false">
      <c r="A66" s="14" t="n">
        <f aca="false">+A65+25</f>
        <v>1146.58737342904</v>
      </c>
      <c r="B66" s="15" t="n">
        <f aca="false">+B65*A65/A66</f>
        <v>0.0210234119817206</v>
      </c>
    </row>
    <row r="67" customFormat="false" ht="15.95" hidden="false" customHeight="true" outlineLevel="0" collapsed="false">
      <c r="A67" s="14" t="n">
        <f aca="false">+A66+25</f>
        <v>1171.58737342904</v>
      </c>
      <c r="B67" s="15" t="n">
        <f aca="false">+B66*A66/A67</f>
        <v>0.020574802418778</v>
      </c>
    </row>
    <row r="68" customFormat="false" ht="15.95" hidden="false" customHeight="true" outlineLevel="0" collapsed="false">
      <c r="A68" s="14" t="n">
        <f aca="false">+A67+25</f>
        <v>1196.58737342904</v>
      </c>
      <c r="B68" s="15" t="n">
        <f aca="false">+B67*A67/A68</f>
        <v>0.0201449382300933</v>
      </c>
    </row>
    <row r="69" customFormat="false" ht="15.95" hidden="false" customHeight="true" outlineLevel="0" collapsed="false">
      <c r="A69" s="21"/>
      <c r="B69" s="22"/>
    </row>
    <row r="70" customFormat="false" ht="15.95" hidden="false" customHeight="true" outlineLevel="0" collapsed="false">
      <c r="A70" s="21"/>
      <c r="B70" s="22"/>
    </row>
    <row r="71" customFormat="false" ht="15.95" hidden="false" customHeight="true" outlineLevel="0" collapsed="false">
      <c r="A71" s="21"/>
      <c r="B71" s="22"/>
    </row>
    <row r="72" customFormat="false" ht="15.95" hidden="false" customHeight="true" outlineLevel="0" collapsed="false">
      <c r="A72" s="21"/>
      <c r="B72" s="22"/>
    </row>
    <row r="73" customFormat="false" ht="15.95" hidden="false" customHeight="true" outlineLevel="0" collapsed="false">
      <c r="A73" s="21"/>
      <c r="B73" s="22"/>
    </row>
    <row r="74" customFormat="false" ht="15.95" hidden="false" customHeight="true" outlineLevel="0" collapsed="false">
      <c r="A74" s="21"/>
      <c r="B74" s="22"/>
    </row>
    <row r="75" customFormat="false" ht="15.95" hidden="false" customHeight="true" outlineLevel="0" collapsed="false">
      <c r="A75" s="21"/>
      <c r="B75" s="22"/>
    </row>
    <row r="76" customFormat="false" ht="15.95" hidden="false" customHeight="true" outlineLevel="0" collapsed="false">
      <c r="A76" s="21"/>
      <c r="B76" s="22"/>
    </row>
  </sheetData>
  <mergeCells count="5">
    <mergeCell ref="A1:E1"/>
    <mergeCell ref="G1:H1"/>
    <mergeCell ref="A9:E9"/>
    <mergeCell ref="A17:B17"/>
    <mergeCell ref="A18:B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19:23Z</dcterms:created>
  <dc:creator>Luisa</dc:creator>
  <dc:description/>
  <dc:language>en-US</dc:language>
  <cp:lastModifiedBy>Luisa</cp:lastModifiedBy>
  <cp:lastPrinted>2017-08-29T20:34:32Z</cp:lastPrinted>
  <dcterms:modified xsi:type="dcterms:W3CDTF">2017-08-31T13:22:17Z</dcterms:modified>
  <cp:revision>0</cp:revision>
  <dc:subject/>
  <dc:title/>
</cp:coreProperties>
</file>